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_клубов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1">
  <si>
    <t xml:space="preserve">reiting</t>
  </si>
  <si>
    <t xml:space="preserve">club</t>
  </si>
  <si>
    <t xml:space="preserve">s_5t</t>
  </si>
  <si>
    <t xml:space="preserve">country_5</t>
  </si>
  <si>
    <t xml:space="preserve">s_5</t>
  </si>
  <si>
    <t xml:space="preserve">s_4</t>
  </si>
  <si>
    <t xml:space="preserve">s_3</t>
  </si>
  <si>
    <t xml:space="preserve">s_2</t>
  </si>
  <si>
    <t xml:space="preserve">s_1</t>
  </si>
  <si>
    <t xml:space="preserve">Ман Юнайтед</t>
  </si>
  <si>
    <t xml:space="preserve">Милан</t>
  </si>
  <si>
    <t xml:space="preserve">A</t>
  </si>
  <si>
    <t xml:space="preserve">Рейтинг команды</t>
  </si>
  <si>
    <t xml:space="preserve">E + F + G + H + I</t>
  </si>
  <si>
    <t xml:space="preserve">Интер М</t>
  </si>
  <si>
    <t xml:space="preserve">B</t>
  </si>
  <si>
    <t xml:space="preserve">Команда</t>
  </si>
  <si>
    <t xml:space="preserve">Боруссия Д</t>
  </si>
  <si>
    <t xml:space="preserve">C</t>
  </si>
  <si>
    <t xml:space="preserve">Очки, набранные командой в этом сезоне</t>
  </si>
  <si>
    <t xml:space="preserve">Бавария</t>
  </si>
  <si>
    <t xml:space="preserve">D</t>
  </si>
  <si>
    <t xml:space="preserve">Коэффициент страны * 0,33</t>
  </si>
  <si>
    <t xml:space="preserve">Реал М</t>
  </si>
  <si>
    <t xml:space="preserve">E</t>
  </si>
  <si>
    <t xml:space="preserve">Коэффициент команды. 5 сезон</t>
  </si>
  <si>
    <t xml:space="preserve">C + D</t>
  </si>
  <si>
    <t xml:space="preserve">Ливерпуль</t>
  </si>
  <si>
    <t xml:space="preserve">F</t>
  </si>
  <si>
    <t xml:space="preserve">4 сезон</t>
  </si>
  <si>
    <t xml:space="preserve">Валенсия</t>
  </si>
  <si>
    <t xml:space="preserve">G</t>
  </si>
  <si>
    <t xml:space="preserve">3 сезон</t>
  </si>
  <si>
    <t xml:space="preserve">Арсенал Л</t>
  </si>
  <si>
    <t xml:space="preserve">H</t>
  </si>
  <si>
    <t xml:space="preserve">2 сезон</t>
  </si>
  <si>
    <t xml:space="preserve">Шальке 04</t>
  </si>
  <si>
    <t xml:space="preserve">I</t>
  </si>
  <si>
    <t xml:space="preserve">1 сезон</t>
  </si>
  <si>
    <t xml:space="preserve">Барселона</t>
  </si>
  <si>
    <t xml:space="preserve">Рома</t>
  </si>
  <si>
    <t xml:space="preserve">Лидс</t>
  </si>
  <si>
    <t xml:space="preserve">Ювентус</t>
  </si>
  <si>
    <t xml:space="preserve">Челси</t>
  </si>
  <si>
    <t xml:space="preserve">ПСВ</t>
  </si>
  <si>
    <t xml:space="preserve">Сельта</t>
  </si>
  <si>
    <t xml:space="preserve">Брюгге</t>
  </si>
  <si>
    <t xml:space="preserve">Байер Л</t>
  </si>
  <si>
    <t xml:space="preserve">Динамо К</t>
  </si>
  <si>
    <t xml:space="preserve">Лацио</t>
  </si>
  <si>
    <t xml:space="preserve">ПСЖ</t>
  </si>
  <si>
    <t xml:space="preserve">Ланс</t>
  </si>
  <si>
    <t xml:space="preserve">Олимпик</t>
  </si>
  <si>
    <t xml:space="preserve">Арсенал К</t>
  </si>
  <si>
    <t xml:space="preserve">Селтик</t>
  </si>
  <si>
    <t xml:space="preserve">Херенвен</t>
  </si>
  <si>
    <t xml:space="preserve">Парма</t>
  </si>
  <si>
    <t xml:space="preserve">Штутгарт</t>
  </si>
  <si>
    <t xml:space="preserve">Ньюкасл</t>
  </si>
  <si>
    <t xml:space="preserve">Галатасарай</t>
  </si>
  <si>
    <t xml:space="preserve">Крылья Советов</t>
  </si>
  <si>
    <t xml:space="preserve">Глазго Рэйнджерс</t>
  </si>
  <si>
    <t xml:space="preserve">Спортинг Л</t>
  </si>
  <si>
    <t xml:space="preserve">Нант</t>
  </si>
  <si>
    <t xml:space="preserve">Бордо</t>
  </si>
  <si>
    <t xml:space="preserve">Депортиво</t>
  </si>
  <si>
    <t xml:space="preserve">Сокол</t>
  </si>
  <si>
    <t xml:space="preserve">Вердер</t>
  </si>
  <si>
    <t xml:space="preserve">Аякс</t>
  </si>
  <si>
    <t xml:space="preserve">Бенфика</t>
  </si>
  <si>
    <t xml:space="preserve">Удинезе</t>
  </si>
  <si>
    <t xml:space="preserve">Олимпиакос</t>
  </si>
  <si>
    <t xml:space="preserve">Лион</t>
  </si>
  <si>
    <t xml:space="preserve">Данди</t>
  </si>
  <si>
    <t xml:space="preserve">Спартак М</t>
  </si>
  <si>
    <t xml:space="preserve">Эвертон</t>
  </si>
  <si>
    <t xml:space="preserve">Самсунспор</t>
  </si>
  <si>
    <t xml:space="preserve">Эспаньол</t>
  </si>
  <si>
    <t xml:space="preserve">Гент</t>
  </si>
  <si>
    <t xml:space="preserve">Кьево</t>
  </si>
  <si>
    <t xml:space="preserve">Герта</t>
  </si>
  <si>
    <t xml:space="preserve">Зальцбург</t>
  </si>
  <si>
    <t xml:space="preserve">Ростов</t>
  </si>
  <si>
    <t xml:space="preserve">Тоттенхэм</t>
  </si>
  <si>
    <t xml:space="preserve">Сандерленд</t>
  </si>
  <si>
    <t xml:space="preserve">Кайзерслаутерн</t>
  </si>
  <si>
    <t xml:space="preserve">АЗ Алкмаар</t>
  </si>
  <si>
    <t xml:space="preserve">Фейеноорд</t>
  </si>
  <si>
    <t xml:space="preserve">НЕК</t>
  </si>
  <si>
    <t xml:space="preserve">Лестер</t>
  </si>
  <si>
    <t xml:space="preserve">ЦСКА М</t>
  </si>
  <si>
    <t xml:space="preserve">Фенербахче</t>
  </si>
  <si>
    <t xml:space="preserve">Астон Вилла</t>
  </si>
  <si>
    <t xml:space="preserve">Аустрия В</t>
  </si>
  <si>
    <t xml:space="preserve">Обилич</t>
  </si>
  <si>
    <t xml:space="preserve">Локомотив М</t>
  </si>
  <si>
    <t xml:space="preserve">Сетубал</t>
  </si>
  <si>
    <t xml:space="preserve">НАК</t>
  </si>
  <si>
    <t xml:space="preserve">Бетис</t>
  </si>
  <si>
    <t xml:space="preserve">Манчестер Сити</t>
  </si>
  <si>
    <t xml:space="preserve">Юргорден</t>
  </si>
  <si>
    <t xml:space="preserve">Реал Сосьедад</t>
  </si>
  <si>
    <t xml:space="preserve">Порту</t>
  </si>
  <si>
    <t xml:space="preserve">Саутгемптон</t>
  </si>
  <si>
    <t xml:space="preserve">Генк</t>
  </si>
  <si>
    <t xml:space="preserve">Хайдук</t>
  </si>
  <si>
    <t xml:space="preserve">Осер</t>
  </si>
  <si>
    <t xml:space="preserve">Бохум</t>
  </si>
  <si>
    <t xml:space="preserve">Мальорка</t>
  </si>
  <si>
    <t xml:space="preserve">Алавес</t>
  </si>
  <si>
    <t xml:space="preserve">Кальяри</t>
  </si>
  <si>
    <t xml:space="preserve">Блэкберн</t>
  </si>
  <si>
    <t xml:space="preserve">Бастия</t>
  </si>
  <si>
    <t xml:space="preserve">ОГФ</t>
  </si>
  <si>
    <t xml:space="preserve">Тенерифе</t>
  </si>
  <si>
    <t xml:space="preserve">Палермо</t>
  </si>
  <si>
    <t xml:space="preserve">Динамо З</t>
  </si>
  <si>
    <t xml:space="preserve">Андерлехт</t>
  </si>
  <si>
    <t xml:space="preserve">Стандард</t>
  </si>
  <si>
    <t xml:space="preserve">Аталанта</t>
  </si>
  <si>
    <t xml:space="preserve">Болонья</t>
  </si>
  <si>
    <t xml:space="preserve">Днепр</t>
  </si>
  <si>
    <t xml:space="preserve">Миллуол</t>
  </si>
  <si>
    <t xml:space="preserve">Англия</t>
  </si>
  <si>
    <t xml:space="preserve">Монако</t>
  </si>
  <si>
    <t xml:space="preserve">Сент-Этьен</t>
  </si>
  <si>
    <t xml:space="preserve">Гамбург</t>
  </si>
  <si>
    <t xml:space="preserve">Атлетик Б</t>
  </si>
  <si>
    <t xml:space="preserve">Эмполи</t>
  </si>
  <si>
    <t xml:space="preserve">Богемианс Д</t>
  </si>
  <si>
    <t xml:space="preserve">Германия</t>
  </si>
  <si>
    <t xml:space="preserve">Италия</t>
  </si>
  <si>
    <t xml:space="preserve">Карпаты</t>
  </si>
  <si>
    <t xml:space="preserve">Инвернесс КТ</t>
  </si>
  <si>
    <t xml:space="preserve">Генгам</t>
  </si>
  <si>
    <t xml:space="preserve">Динамо М</t>
  </si>
  <si>
    <t xml:space="preserve">Динамо Мн</t>
  </si>
  <si>
    <t xml:space="preserve">Гронинген</t>
  </si>
  <si>
    <t xml:space="preserve">Атлетико М</t>
  </si>
  <si>
    <t xml:space="preserve">Металлург Д</t>
  </si>
  <si>
    <t xml:space="preserve">Лиллестрём</t>
  </si>
  <si>
    <t xml:space="preserve">Панатинаикос</t>
  </si>
  <si>
    <t xml:space="preserve">Лилль</t>
  </si>
  <si>
    <t xml:space="preserve">Витесс</t>
  </si>
  <si>
    <t xml:space="preserve">Ливингстон</t>
  </si>
  <si>
    <t xml:space="preserve">Испания</t>
  </si>
  <si>
    <t xml:space="preserve">Ворскла</t>
  </si>
  <si>
    <t xml:space="preserve">Трабзонспор</t>
  </si>
  <si>
    <t xml:space="preserve">Арис</t>
  </si>
  <si>
    <t xml:space="preserve">Франция</t>
  </si>
  <si>
    <t xml:space="preserve">Твенте</t>
  </si>
  <si>
    <t xml:space="preserve">Брондбю</t>
  </si>
  <si>
    <t xml:space="preserve">Гозтепе</t>
  </si>
  <si>
    <t xml:space="preserve">Шахтёр Д</t>
  </si>
  <si>
    <t xml:space="preserve">Базель</t>
  </si>
  <si>
    <t xml:space="preserve">Рода</t>
  </si>
  <si>
    <t xml:space="preserve">Рапид В</t>
  </si>
  <si>
    <t xml:space="preserve">Бешикташ</t>
  </si>
  <si>
    <t xml:space="preserve">Газиантепспор</t>
  </si>
  <si>
    <t xml:space="preserve">Генчлербирлиги</t>
  </si>
  <si>
    <t xml:space="preserve">Зенит</t>
  </si>
  <si>
    <t xml:space="preserve">Беверен</t>
  </si>
  <si>
    <t xml:space="preserve">Гимарайнш</t>
  </si>
  <si>
    <t xml:space="preserve">Боавишта</t>
  </si>
  <si>
    <t xml:space="preserve">Русенборг</t>
  </si>
  <si>
    <t xml:space="preserve">Малатиаспор</t>
  </si>
  <si>
    <t xml:space="preserve">Россия</t>
  </si>
  <si>
    <t xml:space="preserve">Спарта П</t>
  </si>
  <si>
    <t xml:space="preserve">Црвена Звезда</t>
  </si>
  <si>
    <t xml:space="preserve">Висла Кр</t>
  </si>
  <si>
    <t xml:space="preserve">Загреб</t>
  </si>
  <si>
    <t xml:space="preserve">Голландия</t>
  </si>
  <si>
    <t xml:space="preserve">АИК</t>
  </si>
  <si>
    <t xml:space="preserve">Эр Юнайтед</t>
  </si>
  <si>
    <t xml:space="preserve">Данди Юнайтед</t>
  </si>
  <si>
    <t xml:space="preserve">Украина</t>
  </si>
  <si>
    <t xml:space="preserve">Теплице</t>
  </si>
  <si>
    <t xml:space="preserve">Раднички О</t>
  </si>
  <si>
    <t xml:space="preserve">ПАОК</t>
  </si>
  <si>
    <t xml:space="preserve">Копенгаген</t>
  </si>
  <si>
    <t xml:space="preserve">Силькеборг</t>
  </si>
  <si>
    <t xml:space="preserve">Гётеборг</t>
  </si>
  <si>
    <t xml:space="preserve">Килмарнок</t>
  </si>
  <si>
    <t xml:space="preserve">Хартс</t>
  </si>
  <si>
    <t xml:space="preserve">ГАК</t>
  </si>
  <si>
    <t xml:space="preserve">Коджаелиспор</t>
  </si>
  <si>
    <t xml:space="preserve">Бельгия</t>
  </si>
  <si>
    <t xml:space="preserve">Сигма</t>
  </si>
  <si>
    <t xml:space="preserve">Вартекс</t>
  </si>
  <si>
    <t xml:space="preserve">Виборг</t>
  </si>
  <si>
    <t xml:space="preserve">Ференцварош</t>
  </si>
  <si>
    <t xml:space="preserve">Хальмстад</t>
  </si>
  <si>
    <t xml:space="preserve">Шотландия</t>
  </si>
  <si>
    <t xml:space="preserve">Левски</t>
  </si>
  <si>
    <t xml:space="preserve">Турция</t>
  </si>
  <si>
    <t xml:space="preserve">Славия П</t>
  </si>
  <si>
    <t xml:space="preserve">Слован Л</t>
  </si>
  <si>
    <t xml:space="preserve">Белененсеш</t>
  </si>
  <si>
    <t xml:space="preserve">Рапид Б</t>
  </si>
  <si>
    <t xml:space="preserve">Монахан</t>
  </si>
  <si>
    <t xml:space="preserve">Португалия</t>
  </si>
  <si>
    <t xml:space="preserve">Виктория Пльзень</t>
  </si>
  <si>
    <t xml:space="preserve">ХИК Хс</t>
  </si>
  <si>
    <t xml:space="preserve">БАТЭ</t>
  </si>
  <si>
    <t xml:space="preserve">АЕК</t>
  </si>
  <si>
    <t xml:space="preserve">Ольборг</t>
  </si>
  <si>
    <t xml:space="preserve">Копер</t>
  </si>
  <si>
    <t xml:space="preserve">МюПа</t>
  </si>
  <si>
    <t xml:space="preserve">Чукарички</t>
  </si>
  <si>
    <t xml:space="preserve">Партизан</t>
  </si>
  <si>
    <t xml:space="preserve">Паниониос</t>
  </si>
  <si>
    <t xml:space="preserve">Осиек</t>
  </si>
  <si>
    <t xml:space="preserve">Стяуа</t>
  </si>
  <si>
    <t xml:space="preserve">Митьюлланд</t>
  </si>
  <si>
    <t xml:space="preserve">Австрия</t>
  </si>
  <si>
    <t xml:space="preserve">Видзев</t>
  </si>
  <si>
    <t xml:space="preserve">Хорватия</t>
  </si>
  <si>
    <t xml:space="preserve">Дания</t>
  </si>
  <si>
    <t xml:space="preserve">Норчепинг</t>
  </si>
  <si>
    <t xml:space="preserve">Локомотив П</t>
  </si>
  <si>
    <t xml:space="preserve">Сербия</t>
  </si>
  <si>
    <t xml:space="preserve">Греция</t>
  </si>
  <si>
    <t xml:space="preserve">Швеция</t>
  </si>
  <si>
    <t xml:space="preserve">Литекс</t>
  </si>
  <si>
    <t xml:space="preserve">Дерри Сити</t>
  </si>
  <si>
    <t xml:space="preserve">Стабек</t>
  </si>
  <si>
    <t xml:space="preserve">Валеренга</t>
  </si>
  <si>
    <t xml:space="preserve">Чехия</t>
  </si>
  <si>
    <t xml:space="preserve">Легия</t>
  </si>
  <si>
    <t xml:space="preserve">Амика</t>
  </si>
  <si>
    <t xml:space="preserve">Динамо Бх</t>
  </si>
  <si>
    <t xml:space="preserve">Ирландия</t>
  </si>
  <si>
    <t xml:space="preserve">Грассхоппер</t>
  </si>
  <si>
    <t xml:space="preserve">Норвегия</t>
  </si>
  <si>
    <t xml:space="preserve">Беларусь</t>
  </si>
  <si>
    <t xml:space="preserve">Польша</t>
  </si>
  <si>
    <t xml:space="preserve">Румыния</t>
  </si>
  <si>
    <t xml:space="preserve">Уйпешт</t>
  </si>
  <si>
    <t xml:space="preserve">Болгария</t>
  </si>
  <si>
    <t xml:space="preserve">Швейцария</t>
  </si>
  <si>
    <t xml:space="preserve">Финляндия</t>
  </si>
  <si>
    <t xml:space="preserve">Металлург Л</t>
  </si>
  <si>
    <t xml:space="preserve">Сконто</t>
  </si>
  <si>
    <t xml:space="preserve">Венгрия</t>
  </si>
  <si>
    <t xml:space="preserve">Словения</t>
  </si>
  <si>
    <t xml:space="preserve">Латвия</t>
  </si>
  <si>
    <t xml:space="preserve">Израиль</t>
  </si>
  <si>
    <t xml:space="preserve">Словакия</t>
  </si>
  <si>
    <t xml:space="preserve">Армения</t>
  </si>
  <si>
    <t xml:space="preserve">Молдова</t>
  </si>
  <si>
    <t xml:space="preserve">Литва</t>
  </si>
  <si>
    <t xml:space="preserve">Грузия</t>
  </si>
  <si>
    <t xml:space="preserve">Уэльс</t>
  </si>
  <si>
    <t xml:space="preserve">Казахстан</t>
  </si>
  <si>
    <t xml:space="preserve">Эстония</t>
  </si>
  <si>
    <t xml:space="preserve">Македония</t>
  </si>
  <si>
    <t xml:space="preserve">Азербайджан</t>
  </si>
  <si>
    <t xml:space="preserve">Исландия</t>
  </si>
  <si>
    <t xml:space="preserve">Черногория</t>
  </si>
  <si>
    <t xml:space="preserve">Босния</t>
  </si>
  <si>
    <t xml:space="preserve">Сев. Ирланд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color rgb="FF80808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7"/>
    <col collapsed="false" customWidth="true" hidden="false" outlineLevel="0" max="3" min="3" style="3" width="4.41"/>
    <col collapsed="false" customWidth="true" hidden="false" outlineLevel="0" max="4" min="4" style="4" width="9.7"/>
    <col collapsed="false" customWidth="true" hidden="false" outlineLevel="0" max="5" min="5" style="5" width="6.99"/>
    <col collapsed="false" customWidth="true" hidden="false" outlineLevel="0" max="6" min="6" style="6" width="6.99"/>
    <col collapsed="false" customWidth="true" hidden="false" outlineLevel="0" max="9" min="7" style="0" width="6.99"/>
    <col collapsed="false" customWidth="true" hidden="false" outlineLevel="0" max="10" min="10" style="0" width="6.56"/>
    <col collapsed="false" customWidth="true" hidden="false" outlineLevel="0" max="11" min="11" style="0" width="2.42"/>
    <col collapsed="false" customWidth="true" hidden="false" outlineLevel="0" max="12" min="12" style="0" width="38.14"/>
    <col collapsed="false" customWidth="true" hidden="false" outlineLevel="0" max="13" min="13" style="0" width="15.85"/>
  </cols>
  <sheetData>
    <row r="1" s="6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11" t="n">
        <f aca="false">SUM(E2,F2,G2,H2,I2)</f>
        <v>139.653</v>
      </c>
      <c r="B2" s="2" t="s">
        <v>9</v>
      </c>
      <c r="C2" s="3" t="n">
        <v>26</v>
      </c>
      <c r="D2" s="12" t="n">
        <v>4.723</v>
      </c>
      <c r="E2" s="13" t="n">
        <f aca="false">SUM(C2:D2)</f>
        <v>30.723</v>
      </c>
      <c r="F2" s="14" t="n">
        <v>29.162</v>
      </c>
      <c r="G2" s="14" t="n">
        <v>33.115</v>
      </c>
      <c r="H2" s="15" t="n">
        <v>23.383</v>
      </c>
      <c r="I2" s="15" t="n">
        <v>23.27</v>
      </c>
    </row>
    <row r="3" customFormat="false" ht="12.75" hidden="false" customHeight="false" outlineLevel="0" collapsed="false">
      <c r="A3" s="11" t="n">
        <f aca="false">SUM(E3,F3,G3,H3,I3)</f>
        <v>126.907</v>
      </c>
      <c r="B3" s="2" t="s">
        <v>10</v>
      </c>
      <c r="C3" s="3" t="n">
        <v>18</v>
      </c>
      <c r="D3" s="12" t="n">
        <v>4.125</v>
      </c>
      <c r="E3" s="13" t="n">
        <f aca="false">SUM(C3:D3)</f>
        <v>22.125</v>
      </c>
      <c r="F3" s="14" t="n">
        <v>26.095</v>
      </c>
      <c r="G3" s="14" t="n">
        <v>19.4</v>
      </c>
      <c r="H3" s="15" t="n">
        <v>27.739</v>
      </c>
      <c r="I3" s="15" t="n">
        <v>31.548</v>
      </c>
      <c r="K3" s="16" t="s">
        <v>11</v>
      </c>
      <c r="L3" s="17" t="s">
        <v>12</v>
      </c>
      <c r="M3" s="16" t="s">
        <v>13</v>
      </c>
    </row>
    <row r="4" customFormat="false" ht="12.75" hidden="false" customHeight="false" outlineLevel="0" collapsed="false">
      <c r="A4" s="11" t="n">
        <f aca="false">SUM(E4,F4,G4,H4,I4)</f>
        <v>126.907</v>
      </c>
      <c r="B4" s="2" t="s">
        <v>14</v>
      </c>
      <c r="C4" s="3" t="n">
        <v>25</v>
      </c>
      <c r="D4" s="12" t="n">
        <v>4.125</v>
      </c>
      <c r="E4" s="13" t="n">
        <f aca="false">SUM(C4:D4)</f>
        <v>29.125</v>
      </c>
      <c r="F4" s="14" t="n">
        <v>33.095</v>
      </c>
      <c r="G4" s="14" t="n">
        <v>29.4</v>
      </c>
      <c r="H4" s="15" t="n">
        <v>17.739</v>
      </c>
      <c r="I4" s="15" t="n">
        <v>17.548</v>
      </c>
      <c r="K4" s="16" t="s">
        <v>15</v>
      </c>
      <c r="L4" s="17" t="s">
        <v>16</v>
      </c>
      <c r="M4" s="16"/>
    </row>
    <row r="5" customFormat="false" ht="12.75" hidden="false" customHeight="false" outlineLevel="0" collapsed="false">
      <c r="A5" s="11" t="n">
        <f aca="false">SUM(E5,F5,G5,H5,I5)</f>
        <v>120.039</v>
      </c>
      <c r="B5" s="2" t="s">
        <v>17</v>
      </c>
      <c r="C5" s="3" t="n">
        <v>23</v>
      </c>
      <c r="D5" s="12" t="n">
        <v>4.125</v>
      </c>
      <c r="E5" s="13" t="n">
        <f aca="false">SUM(C5:D5)</f>
        <v>27.125</v>
      </c>
      <c r="F5" s="14" t="n">
        <v>27.558</v>
      </c>
      <c r="G5" s="14" t="n">
        <v>23.125</v>
      </c>
      <c r="H5" s="15" t="n">
        <v>25.371</v>
      </c>
      <c r="I5" s="15" t="n">
        <v>16.86</v>
      </c>
      <c r="K5" s="16" t="s">
        <v>18</v>
      </c>
      <c r="L5" s="17" t="s">
        <v>19</v>
      </c>
      <c r="M5" s="16"/>
    </row>
    <row r="6" customFormat="false" ht="12.75" hidden="false" customHeight="false" outlineLevel="0" collapsed="false">
      <c r="A6" s="11" t="n">
        <f aca="false">SUM(E6,F6,G6,H6,I6)</f>
        <v>115.039</v>
      </c>
      <c r="B6" s="2" t="s">
        <v>20</v>
      </c>
      <c r="C6" s="3" t="n">
        <v>26</v>
      </c>
      <c r="D6" s="12" t="n">
        <v>4.125</v>
      </c>
      <c r="E6" s="13" t="n">
        <f aca="false">SUM(C6:D6)</f>
        <v>30.125</v>
      </c>
      <c r="F6" s="14" t="n">
        <v>18.558</v>
      </c>
      <c r="G6" s="14" t="n">
        <v>12.125</v>
      </c>
      <c r="H6" s="15" t="n">
        <v>23.371</v>
      </c>
      <c r="I6" s="15" t="n">
        <v>30.86</v>
      </c>
      <c r="K6" s="16" t="s">
        <v>21</v>
      </c>
      <c r="L6" s="17" t="s">
        <v>22</v>
      </c>
      <c r="M6" s="16"/>
    </row>
    <row r="7" customFormat="false" ht="12.75" hidden="false" customHeight="false" outlineLevel="0" collapsed="false">
      <c r="A7" s="11" t="n">
        <f aca="false">SUM(E7,F7,G7,H7,I7)</f>
        <v>109.91</v>
      </c>
      <c r="B7" s="2" t="s">
        <v>23</v>
      </c>
      <c r="C7" s="3" t="n">
        <v>14</v>
      </c>
      <c r="D7" s="12" t="n">
        <v>3.098</v>
      </c>
      <c r="E7" s="13" t="n">
        <f aca="false">SUM(C7:D7)</f>
        <v>17.098</v>
      </c>
      <c r="F7" s="14" t="n">
        <v>16.52</v>
      </c>
      <c r="G7" s="14" t="n">
        <v>20.898</v>
      </c>
      <c r="H7" s="15" t="n">
        <v>29.176</v>
      </c>
      <c r="I7" s="15" t="n">
        <v>26.218</v>
      </c>
      <c r="K7" s="16" t="s">
        <v>24</v>
      </c>
      <c r="L7" s="18" t="s">
        <v>25</v>
      </c>
      <c r="M7" s="16" t="s">
        <v>26</v>
      </c>
    </row>
    <row r="8" customFormat="false" ht="12.75" hidden="false" customHeight="false" outlineLevel="0" collapsed="false">
      <c r="A8" s="11" t="n">
        <f aca="false">SUM(E8,F8,G8,H8,I8)</f>
        <v>106.653</v>
      </c>
      <c r="B8" s="2" t="s">
        <v>27</v>
      </c>
      <c r="C8" s="3" t="n">
        <v>17</v>
      </c>
      <c r="D8" s="12" t="n">
        <v>4.723</v>
      </c>
      <c r="E8" s="13" t="n">
        <f aca="false">SUM(C8:D8)</f>
        <v>21.723</v>
      </c>
      <c r="F8" s="14" t="n">
        <v>16.162</v>
      </c>
      <c r="G8" s="14" t="n">
        <v>18.115</v>
      </c>
      <c r="H8" s="15" t="n">
        <v>28.383</v>
      </c>
      <c r="I8" s="15" t="n">
        <v>22.27</v>
      </c>
      <c r="K8" s="16" t="s">
        <v>28</v>
      </c>
      <c r="L8" s="18" t="s">
        <v>29</v>
      </c>
      <c r="M8" s="16"/>
    </row>
    <row r="9" customFormat="false" ht="12.75" hidden="false" customHeight="false" outlineLevel="0" collapsed="false">
      <c r="A9" s="11" t="n">
        <f aca="false">SUM(E9,F9,G9,H9,I9)</f>
        <v>95.91</v>
      </c>
      <c r="B9" s="2" t="s">
        <v>30</v>
      </c>
      <c r="C9" s="3" t="n">
        <v>20</v>
      </c>
      <c r="D9" s="12" t="n">
        <v>3.098</v>
      </c>
      <c r="E9" s="13" t="n">
        <f aca="false">SUM(C9:D9)</f>
        <v>23.098</v>
      </c>
      <c r="F9" s="14" t="n">
        <v>21.52</v>
      </c>
      <c r="G9" s="14" t="n">
        <v>19.898</v>
      </c>
      <c r="H9" s="15" t="n">
        <v>20.176</v>
      </c>
      <c r="I9" s="15" t="n">
        <v>11.218</v>
      </c>
      <c r="K9" s="16" t="s">
        <v>31</v>
      </c>
      <c r="L9" s="18" t="s">
        <v>32</v>
      </c>
      <c r="M9" s="16"/>
    </row>
    <row r="10" customFormat="false" ht="12.75" hidden="false" customHeight="false" outlineLevel="0" collapsed="false">
      <c r="A10" s="11" t="n">
        <f aca="false">SUM(E10,F10,G10,H10,I10)</f>
        <v>94.653</v>
      </c>
      <c r="B10" s="2" t="s">
        <v>33</v>
      </c>
      <c r="C10" s="3" t="n">
        <v>12</v>
      </c>
      <c r="D10" s="12" t="n">
        <v>4.723</v>
      </c>
      <c r="E10" s="13" t="n">
        <f aca="false">SUM(C10:D10)</f>
        <v>16.723</v>
      </c>
      <c r="F10" s="14" t="n">
        <v>20.162</v>
      </c>
      <c r="G10" s="14" t="n">
        <v>18.115</v>
      </c>
      <c r="H10" s="15" t="n">
        <v>17.383</v>
      </c>
      <c r="I10" s="15" t="n">
        <v>22.27</v>
      </c>
      <c r="K10" s="16" t="s">
        <v>34</v>
      </c>
      <c r="L10" s="18" t="s">
        <v>35</v>
      </c>
      <c r="M10" s="16"/>
    </row>
    <row r="11" customFormat="false" ht="12.75" hidden="false" customHeight="false" outlineLevel="0" collapsed="false">
      <c r="A11" s="11" t="n">
        <f aca="false">SUM(E11,F11,G11,H11,I11)</f>
        <v>94.039</v>
      </c>
      <c r="B11" s="2" t="s">
        <v>36</v>
      </c>
      <c r="C11" s="3" t="n">
        <v>20</v>
      </c>
      <c r="D11" s="12" t="n">
        <v>4.125</v>
      </c>
      <c r="E11" s="13" t="n">
        <f aca="false">SUM(C11:D11)</f>
        <v>24.125</v>
      </c>
      <c r="F11" s="14" t="n">
        <v>23.558</v>
      </c>
      <c r="G11" s="14" t="n">
        <v>11.125</v>
      </c>
      <c r="H11" s="15" t="n">
        <v>9.371</v>
      </c>
      <c r="I11" s="15" t="n">
        <v>25.86</v>
      </c>
      <c r="K11" s="16" t="s">
        <v>37</v>
      </c>
      <c r="L11" s="19" t="s">
        <v>38</v>
      </c>
      <c r="M11" s="16"/>
    </row>
    <row r="12" customFormat="false" ht="12.75" hidden="false" customHeight="false" outlineLevel="0" collapsed="false">
      <c r="A12" s="11" t="n">
        <f aca="false">SUM(E12,F12,G12,H12,I12)</f>
        <v>92.91</v>
      </c>
      <c r="B12" s="2" t="s">
        <v>39</v>
      </c>
      <c r="C12" s="3" t="n">
        <v>12</v>
      </c>
      <c r="D12" s="12" t="n">
        <v>3.098</v>
      </c>
      <c r="E12" s="13" t="n">
        <f aca="false">SUM(C12:D12)</f>
        <v>15.098</v>
      </c>
      <c r="F12" s="14" t="n">
        <v>18.52</v>
      </c>
      <c r="G12" s="14" t="n">
        <v>16.898</v>
      </c>
      <c r="H12" s="15" t="n">
        <v>30.176</v>
      </c>
      <c r="I12" s="15" t="n">
        <v>12.218</v>
      </c>
    </row>
    <row r="13" customFormat="false" ht="12.75" hidden="false" customHeight="false" outlineLevel="0" collapsed="false">
      <c r="A13" s="11" t="n">
        <f aca="false">SUM(E13,F13,G13,H13,I13)</f>
        <v>92.907</v>
      </c>
      <c r="B13" s="2" t="s">
        <v>40</v>
      </c>
      <c r="C13" s="3" t="n">
        <v>11</v>
      </c>
      <c r="D13" s="12" t="n">
        <v>4.125</v>
      </c>
      <c r="E13" s="13" t="n">
        <f aca="false">SUM(C13:D13)</f>
        <v>15.125</v>
      </c>
      <c r="F13" s="14" t="n">
        <v>23.095</v>
      </c>
      <c r="G13" s="14" t="n">
        <v>21.4</v>
      </c>
      <c r="H13" s="15" t="n">
        <v>17.739</v>
      </c>
      <c r="I13" s="15" t="n">
        <v>15.548</v>
      </c>
    </row>
    <row r="14" customFormat="false" ht="12.75" hidden="false" customHeight="false" outlineLevel="0" collapsed="false">
      <c r="A14" s="11" t="n">
        <f aca="false">SUM(E14,F14,G14,H14,I14)</f>
        <v>90.653</v>
      </c>
      <c r="B14" s="2" t="s">
        <v>41</v>
      </c>
      <c r="C14" s="3" t="n">
        <v>19</v>
      </c>
      <c r="D14" s="12" t="n">
        <v>4.723</v>
      </c>
      <c r="E14" s="13" t="n">
        <f aca="false">SUM(C14:D14)</f>
        <v>23.723</v>
      </c>
      <c r="F14" s="14" t="n">
        <v>19.162</v>
      </c>
      <c r="G14" s="14" t="n">
        <v>27.115</v>
      </c>
      <c r="H14" s="15" t="n">
        <v>16.383</v>
      </c>
      <c r="I14" s="15" t="n">
        <v>4.27</v>
      </c>
    </row>
    <row r="15" customFormat="false" ht="12.75" hidden="false" customHeight="false" outlineLevel="0" collapsed="false">
      <c r="A15" s="11" t="n">
        <f aca="false">SUM(E15,F15,G15,H15,I15)</f>
        <v>89.907</v>
      </c>
      <c r="B15" s="2" t="s">
        <v>42</v>
      </c>
      <c r="C15" s="3" t="n">
        <v>21</v>
      </c>
      <c r="D15" s="12" t="n">
        <v>4.125</v>
      </c>
      <c r="E15" s="13" t="n">
        <f aca="false">SUM(C15:D15)</f>
        <v>25.125</v>
      </c>
      <c r="F15" s="14" t="n">
        <v>21.095</v>
      </c>
      <c r="G15" s="14" t="n">
        <v>22.4</v>
      </c>
      <c r="H15" s="15" t="n">
        <v>5.739</v>
      </c>
      <c r="I15" s="15" t="n">
        <v>15.548</v>
      </c>
    </row>
    <row r="16" customFormat="false" ht="12.75" hidden="false" customHeight="false" outlineLevel="0" collapsed="false">
      <c r="A16" s="11" t="n">
        <f aca="false">SUM(E16,F16,G16,H16,I16)</f>
        <v>86.653</v>
      </c>
      <c r="B16" s="2" t="s">
        <v>43</v>
      </c>
      <c r="C16" s="3" t="n">
        <v>1</v>
      </c>
      <c r="D16" s="12" t="n">
        <v>4.723</v>
      </c>
      <c r="E16" s="13" t="n">
        <f aca="false">SUM(C16:D16)</f>
        <v>5.723</v>
      </c>
      <c r="F16" s="14" t="n">
        <v>14.162</v>
      </c>
      <c r="G16" s="14" t="n">
        <v>30.115</v>
      </c>
      <c r="H16" s="15" t="n">
        <v>9.383</v>
      </c>
      <c r="I16" s="15" t="n">
        <v>27.27</v>
      </c>
    </row>
    <row r="17" customFormat="false" ht="12.75" hidden="false" customHeight="false" outlineLevel="0" collapsed="false">
      <c r="A17" s="11" t="n">
        <f aca="false">SUM(E17,F17,G17,H17,I17)</f>
        <v>84.022</v>
      </c>
      <c r="B17" s="2" t="s">
        <v>44</v>
      </c>
      <c r="C17" s="3" t="n">
        <v>14</v>
      </c>
      <c r="D17" s="12" t="n">
        <v>2.681</v>
      </c>
      <c r="E17" s="13" t="n">
        <f aca="false">SUM(C17:D17)</f>
        <v>16.681</v>
      </c>
      <c r="F17" s="14" t="n">
        <v>18.269</v>
      </c>
      <c r="G17" s="14" t="n">
        <v>17.599</v>
      </c>
      <c r="H17" s="15" t="n">
        <v>15.31</v>
      </c>
      <c r="I17" s="15" t="n">
        <v>16.163</v>
      </c>
    </row>
    <row r="18" customFormat="false" ht="12.75" hidden="false" customHeight="false" outlineLevel="0" collapsed="false">
      <c r="A18" s="11" t="n">
        <f aca="false">SUM(E18,F18,G18,H18,I18)</f>
        <v>83.91</v>
      </c>
      <c r="B18" s="2" t="s">
        <v>45</v>
      </c>
      <c r="C18" s="3" t="n">
        <v>5</v>
      </c>
      <c r="D18" s="12" t="n">
        <v>3.098</v>
      </c>
      <c r="E18" s="13" t="n">
        <f aca="false">SUM(C18:D18)</f>
        <v>8.098</v>
      </c>
      <c r="F18" s="14" t="n">
        <v>26.52</v>
      </c>
      <c r="G18" s="14" t="n">
        <v>18.898</v>
      </c>
      <c r="H18" s="15" t="n">
        <v>11.176</v>
      </c>
      <c r="I18" s="15" t="n">
        <v>19.218</v>
      </c>
    </row>
    <row r="19" customFormat="false" ht="12.75" hidden="false" customHeight="false" outlineLevel="0" collapsed="false">
      <c r="A19" s="11" t="n">
        <f aca="false">SUM(E19,F19,G19,H19,I19)</f>
        <v>83.711</v>
      </c>
      <c r="B19" s="2" t="s">
        <v>46</v>
      </c>
      <c r="C19" s="3" t="n">
        <v>8</v>
      </c>
      <c r="D19" s="12" t="n">
        <v>1.933</v>
      </c>
      <c r="E19" s="13" t="n">
        <f aca="false">SUM(C19:D19)</f>
        <v>9.933</v>
      </c>
      <c r="F19" s="14" t="n">
        <v>15.211</v>
      </c>
      <c r="G19" s="14" t="n">
        <v>24.168</v>
      </c>
      <c r="H19" s="15" t="n">
        <v>18.914</v>
      </c>
      <c r="I19" s="15" t="n">
        <v>15.485</v>
      </c>
    </row>
    <row r="20" customFormat="false" ht="12.75" hidden="false" customHeight="false" outlineLevel="0" collapsed="false">
      <c r="A20" s="11" t="n">
        <f aca="false">SUM(E20,F20,G20,H20,I20)</f>
        <v>82.039</v>
      </c>
      <c r="B20" s="2" t="s">
        <v>47</v>
      </c>
      <c r="C20" s="3" t="n">
        <v>12</v>
      </c>
      <c r="D20" s="12" t="n">
        <v>4.125</v>
      </c>
      <c r="E20" s="13" t="n">
        <f aca="false">SUM(C20:D20)</f>
        <v>16.125</v>
      </c>
      <c r="F20" s="14" t="n">
        <v>15.558</v>
      </c>
      <c r="G20" s="14" t="n">
        <v>27.125</v>
      </c>
      <c r="H20" s="15" t="n">
        <v>19.371</v>
      </c>
      <c r="I20" s="15" t="n">
        <v>3.86</v>
      </c>
    </row>
    <row r="21" customFormat="false" ht="12.75" hidden="false" customHeight="false" outlineLevel="0" collapsed="false">
      <c r="A21" s="11" t="n">
        <f aca="false">SUM(E21,F21,G21,H21,I21)</f>
        <v>78.748</v>
      </c>
      <c r="B21" s="2" t="s">
        <v>48</v>
      </c>
      <c r="C21" s="3" t="n">
        <v>15</v>
      </c>
      <c r="D21" s="12" t="n">
        <v>3.135</v>
      </c>
      <c r="E21" s="13" t="n">
        <f aca="false">SUM(C21:D21)</f>
        <v>18.135</v>
      </c>
      <c r="F21" s="14" t="n">
        <v>11.815</v>
      </c>
      <c r="G21" s="14" t="n">
        <v>18.178</v>
      </c>
      <c r="H21" s="15" t="n">
        <v>15.805</v>
      </c>
      <c r="I21" s="15" t="n">
        <v>14.815</v>
      </c>
    </row>
    <row r="22" customFormat="false" ht="12.75" hidden="false" customHeight="false" outlineLevel="0" collapsed="false">
      <c r="A22" s="11" t="n">
        <f aca="false">SUM(E22,F22,G22,H22,I22)</f>
        <v>76.907</v>
      </c>
      <c r="B22" s="2" t="s">
        <v>49</v>
      </c>
      <c r="C22" s="3" t="n">
        <v>2</v>
      </c>
      <c r="D22" s="12" t="n">
        <v>4.125</v>
      </c>
      <c r="E22" s="13" t="n">
        <f aca="false">SUM(C22:D22)</f>
        <v>6.125</v>
      </c>
      <c r="F22" s="14" t="n">
        <v>14.095</v>
      </c>
      <c r="G22" s="14" t="n">
        <v>22.4</v>
      </c>
      <c r="H22" s="15" t="n">
        <v>16.739</v>
      </c>
      <c r="I22" s="15" t="n">
        <v>17.548</v>
      </c>
    </row>
    <row r="23" customFormat="false" ht="12.75" hidden="false" customHeight="false" outlineLevel="0" collapsed="false">
      <c r="A23" s="11" t="n">
        <f aca="false">SUM(E23,F23,G23,H23,I23)</f>
        <v>75.042</v>
      </c>
      <c r="B23" s="2" t="s">
        <v>50</v>
      </c>
      <c r="C23" s="3" t="n">
        <v>10</v>
      </c>
      <c r="D23" s="12" t="n">
        <v>3.898</v>
      </c>
      <c r="E23" s="13" t="n">
        <f aca="false">SUM(C23:D23)</f>
        <v>13.898</v>
      </c>
      <c r="F23" s="14" t="n">
        <v>27.176</v>
      </c>
      <c r="G23" s="14" t="n">
        <v>13.889</v>
      </c>
      <c r="H23" s="15" t="n">
        <v>18.452</v>
      </c>
      <c r="I23" s="15" t="n">
        <v>1.627</v>
      </c>
    </row>
    <row r="24" customFormat="false" ht="12.75" hidden="false" customHeight="false" outlineLevel="0" collapsed="false">
      <c r="A24" s="11" t="n">
        <f aca="false">SUM(E24,F24,G24,H24,I24)</f>
        <v>72.042</v>
      </c>
      <c r="B24" s="2" t="s">
        <v>51</v>
      </c>
      <c r="C24" s="3" t="n">
        <v>16</v>
      </c>
      <c r="D24" s="12" t="n">
        <v>3.898</v>
      </c>
      <c r="E24" s="13" t="n">
        <f aca="false">SUM(C24:D24)</f>
        <v>19.898</v>
      </c>
      <c r="F24" s="14" t="n">
        <v>18.176</v>
      </c>
      <c r="G24" s="14" t="n">
        <v>21.889</v>
      </c>
      <c r="H24" s="15" t="n">
        <v>10.452</v>
      </c>
      <c r="I24" s="15" t="n">
        <v>1.627</v>
      </c>
    </row>
    <row r="25" customFormat="false" ht="12.75" hidden="false" customHeight="false" outlineLevel="0" collapsed="false">
      <c r="A25" s="11" t="n">
        <f aca="false">SUM(E25,F25,G25,H25,I25)</f>
        <v>70.042</v>
      </c>
      <c r="B25" s="2" t="s">
        <v>52</v>
      </c>
      <c r="C25" s="3" t="n">
        <v>25</v>
      </c>
      <c r="D25" s="12" t="n">
        <v>3.898</v>
      </c>
      <c r="E25" s="13" t="n">
        <f aca="false">SUM(C25:D25)</f>
        <v>28.898</v>
      </c>
      <c r="F25" s="14" t="n">
        <v>11.176</v>
      </c>
      <c r="G25" s="14" t="n">
        <v>12.889</v>
      </c>
      <c r="H25" s="15" t="n">
        <v>2.452</v>
      </c>
      <c r="I25" s="15" t="n">
        <v>14.627</v>
      </c>
    </row>
    <row r="26" customFormat="false" ht="12.75" hidden="false" customHeight="false" outlineLevel="0" collapsed="false">
      <c r="A26" s="11" t="n">
        <f aca="false">SUM(E26,F26,G26,H26,I26)</f>
        <v>69.748</v>
      </c>
      <c r="B26" s="2" t="s">
        <v>53</v>
      </c>
      <c r="C26" s="3" t="n">
        <v>19</v>
      </c>
      <c r="D26" s="12" t="n">
        <v>3.135</v>
      </c>
      <c r="E26" s="13" t="n">
        <f aca="false">SUM(C26:D26)</f>
        <v>22.135</v>
      </c>
      <c r="F26" s="14" t="n">
        <v>12.815</v>
      </c>
      <c r="G26" s="14" t="n">
        <v>10.178</v>
      </c>
      <c r="H26" s="15" t="n">
        <v>11.805</v>
      </c>
      <c r="I26" s="15" t="n">
        <v>12.815</v>
      </c>
    </row>
    <row r="27" customFormat="false" ht="12.75" hidden="false" customHeight="false" outlineLevel="0" collapsed="false">
      <c r="A27" s="11" t="n">
        <f aca="false">SUM(E27,F27,G27,H27,I27)</f>
        <v>67.964</v>
      </c>
      <c r="B27" s="2" t="s">
        <v>54</v>
      </c>
      <c r="C27" s="3" t="n">
        <v>10</v>
      </c>
      <c r="D27" s="12" t="n">
        <v>1.677</v>
      </c>
      <c r="E27" s="13" t="n">
        <f aca="false">SUM(C27:D27)</f>
        <v>11.677</v>
      </c>
      <c r="F27" s="14" t="n">
        <v>8.815</v>
      </c>
      <c r="G27" s="14" t="n">
        <v>6.791</v>
      </c>
      <c r="H27" s="15" t="n">
        <v>14.579</v>
      </c>
      <c r="I27" s="15" t="n">
        <v>26.102</v>
      </c>
    </row>
    <row r="28" customFormat="false" ht="12.75" hidden="false" customHeight="false" outlineLevel="0" collapsed="false">
      <c r="A28" s="11" t="n">
        <f aca="false">SUM(E28,F28,G28,H28,I28)</f>
        <v>67.022</v>
      </c>
      <c r="B28" s="2" t="s">
        <v>55</v>
      </c>
      <c r="C28" s="3" t="n">
        <v>2</v>
      </c>
      <c r="D28" s="12" t="n">
        <v>2.681</v>
      </c>
      <c r="E28" s="13" t="n">
        <f aca="false">SUM(C28:D28)</f>
        <v>4.681</v>
      </c>
      <c r="F28" s="14" t="n">
        <v>15.269</v>
      </c>
      <c r="G28" s="14" t="n">
        <v>15.599</v>
      </c>
      <c r="H28" s="15" t="n">
        <v>19.31</v>
      </c>
      <c r="I28" s="15" t="n">
        <v>12.163</v>
      </c>
    </row>
    <row r="29" customFormat="false" ht="12.75" hidden="false" customHeight="false" outlineLevel="0" collapsed="false">
      <c r="A29" s="11" t="n">
        <f aca="false">SUM(E29,F29,G29,H29,I29)</f>
        <v>66.907</v>
      </c>
      <c r="B29" s="2" t="s">
        <v>56</v>
      </c>
      <c r="C29" s="3" t="n">
        <v>14</v>
      </c>
      <c r="D29" s="12" t="n">
        <v>4.125</v>
      </c>
      <c r="E29" s="13" t="n">
        <f aca="false">SUM(C29:D29)</f>
        <v>18.125</v>
      </c>
      <c r="F29" s="14" t="n">
        <v>28.095</v>
      </c>
      <c r="G29" s="14" t="n">
        <v>12.4</v>
      </c>
      <c r="H29" s="15" t="n">
        <v>2.739</v>
      </c>
      <c r="I29" s="15" t="n">
        <v>5.548</v>
      </c>
    </row>
    <row r="30" customFormat="false" ht="12.75" hidden="false" customHeight="false" outlineLevel="0" collapsed="false">
      <c r="A30" s="11" t="n">
        <f aca="false">SUM(E30,F30,G30,H30,I30)</f>
        <v>66.039</v>
      </c>
      <c r="B30" s="2" t="s">
        <v>57</v>
      </c>
      <c r="D30" s="12" t="n">
        <v>4.125</v>
      </c>
      <c r="E30" s="13" t="n">
        <f aca="false">SUM(C30:D30)</f>
        <v>4.125</v>
      </c>
      <c r="F30" s="14" t="n">
        <v>18.558</v>
      </c>
      <c r="G30" s="14" t="n">
        <v>23.125</v>
      </c>
      <c r="H30" s="15" t="n">
        <v>9.371</v>
      </c>
      <c r="I30" s="15" t="n">
        <v>10.86</v>
      </c>
    </row>
    <row r="31" customFormat="false" ht="12.75" hidden="false" customHeight="false" outlineLevel="0" collapsed="false">
      <c r="A31" s="11" t="n">
        <f aca="false">SUM(E31,F31,G31,H31,I31)</f>
        <v>65.653</v>
      </c>
      <c r="B31" s="2" t="s">
        <v>58</v>
      </c>
      <c r="C31" s="3" t="n">
        <v>18</v>
      </c>
      <c r="D31" s="12" t="n">
        <v>4.723</v>
      </c>
      <c r="E31" s="13" t="n">
        <f aca="false">SUM(C31:D31)</f>
        <v>22.723</v>
      </c>
      <c r="F31" s="14" t="n">
        <v>4.162</v>
      </c>
      <c r="G31" s="14" t="n">
        <v>10.115</v>
      </c>
      <c r="H31" s="15" t="n">
        <v>9.383</v>
      </c>
      <c r="I31" s="15" t="n">
        <v>19.27</v>
      </c>
    </row>
    <row r="32" customFormat="false" ht="12.75" hidden="false" customHeight="false" outlineLevel="0" collapsed="false">
      <c r="A32" s="11" t="n">
        <f aca="false">SUM(E32,F32,G32,H32,I32)</f>
        <v>64.922</v>
      </c>
      <c r="B32" s="2" t="s">
        <v>59</v>
      </c>
      <c r="C32" s="3" t="n">
        <v>10</v>
      </c>
      <c r="D32" s="12" t="n">
        <v>2.475</v>
      </c>
      <c r="E32" s="13" t="n">
        <f aca="false">SUM(C32:D32)</f>
        <v>12.475</v>
      </c>
      <c r="F32" s="14" t="n">
        <v>4.063</v>
      </c>
      <c r="G32" s="14" t="n">
        <v>14.31</v>
      </c>
      <c r="H32" s="15" t="n">
        <v>13.188</v>
      </c>
      <c r="I32" s="15" t="n">
        <v>20.886</v>
      </c>
    </row>
    <row r="33" customFormat="false" ht="12.75" hidden="false" customHeight="false" outlineLevel="0" collapsed="false">
      <c r="A33" s="11" t="n">
        <f aca="false">SUM(E33,F33,G33,H33,I33)</f>
        <v>63.789</v>
      </c>
      <c r="B33" s="2" t="s">
        <v>60</v>
      </c>
      <c r="C33" s="3" t="n">
        <v>4</v>
      </c>
      <c r="D33" s="12" t="n">
        <v>2.372</v>
      </c>
      <c r="E33" s="13" t="n">
        <f aca="false">SUM(C33:D33)</f>
        <v>6.372</v>
      </c>
      <c r="F33" s="14" t="n">
        <v>13.438</v>
      </c>
      <c r="G33" s="14" t="n">
        <v>9.722</v>
      </c>
      <c r="H33" s="15" t="n">
        <v>16.112</v>
      </c>
      <c r="I33" s="15" t="n">
        <v>18.145</v>
      </c>
    </row>
    <row r="34" customFormat="false" ht="12.75" hidden="false" customHeight="false" outlineLevel="0" collapsed="false">
      <c r="A34" s="11" t="n">
        <f aca="false">SUM(E34,F34,G34,H34,I34)</f>
        <v>62.964</v>
      </c>
      <c r="B34" s="2" t="s">
        <v>61</v>
      </c>
      <c r="C34" s="3" t="n">
        <v>6</v>
      </c>
      <c r="D34" s="12" t="n">
        <v>1.677</v>
      </c>
      <c r="E34" s="13" t="n">
        <f aca="false">SUM(C34:D34)</f>
        <v>7.677</v>
      </c>
      <c r="F34" s="14" t="n">
        <v>13.815</v>
      </c>
      <c r="G34" s="14" t="n">
        <v>9.791</v>
      </c>
      <c r="H34" s="15" t="n">
        <v>8.579</v>
      </c>
      <c r="I34" s="15" t="n">
        <v>23.102</v>
      </c>
    </row>
    <row r="35" customFormat="false" ht="12.75" hidden="false" customHeight="false" outlineLevel="0" collapsed="false">
      <c r="A35" s="11" t="n">
        <f aca="false">SUM(E35,F35,G35,H35,I35)</f>
        <v>62.679</v>
      </c>
      <c r="B35" s="2" t="s">
        <v>62</v>
      </c>
      <c r="C35" s="3" t="n">
        <v>17</v>
      </c>
      <c r="D35" s="12" t="n">
        <v>1.98</v>
      </c>
      <c r="E35" s="13" t="n">
        <f aca="false">SUM(C35:D35)</f>
        <v>18.98</v>
      </c>
      <c r="F35" s="14" t="n">
        <v>14.933</v>
      </c>
      <c r="G35" s="14" t="n">
        <v>12.532</v>
      </c>
      <c r="H35" s="15" t="n">
        <v>14.64</v>
      </c>
      <c r="I35" s="15" t="n">
        <v>1.594</v>
      </c>
    </row>
    <row r="36" customFormat="false" ht="12.75" hidden="false" customHeight="false" outlineLevel="0" collapsed="false">
      <c r="A36" s="11" t="n">
        <f aca="false">SUM(E36,F36,G36,H36,I36)</f>
        <v>61.042</v>
      </c>
      <c r="B36" s="2" t="s">
        <v>63</v>
      </c>
      <c r="C36" s="3" t="n">
        <v>11</v>
      </c>
      <c r="D36" s="12" t="n">
        <v>3.898</v>
      </c>
      <c r="E36" s="13" t="n">
        <f aca="false">SUM(C36:D36)</f>
        <v>14.898</v>
      </c>
      <c r="F36" s="14" t="n">
        <v>9.176</v>
      </c>
      <c r="G36" s="14" t="n">
        <v>21.889</v>
      </c>
      <c r="H36" s="15" t="n">
        <v>13.452</v>
      </c>
      <c r="I36" s="15" t="n">
        <v>1.627</v>
      </c>
    </row>
    <row r="37" customFormat="false" ht="12.75" hidden="false" customHeight="false" outlineLevel="0" collapsed="false">
      <c r="A37" s="11" t="n">
        <f aca="false">SUM(E37,F37,G37,H37,I37)</f>
        <v>58.042</v>
      </c>
      <c r="B37" s="2" t="s">
        <v>64</v>
      </c>
      <c r="C37" s="3" t="n">
        <v>10</v>
      </c>
      <c r="D37" s="12" t="n">
        <v>3.898</v>
      </c>
      <c r="E37" s="13" t="n">
        <f aca="false">SUM(C37:D37)</f>
        <v>13.898</v>
      </c>
      <c r="F37" s="14" t="n">
        <v>10.176</v>
      </c>
      <c r="G37" s="14" t="n">
        <v>14.889</v>
      </c>
      <c r="H37" s="15" t="n">
        <v>14.452</v>
      </c>
      <c r="I37" s="15" t="n">
        <v>4.627</v>
      </c>
    </row>
    <row r="38" customFormat="false" ht="12.75" hidden="false" customHeight="false" outlineLevel="0" collapsed="false">
      <c r="A38" s="11" t="n">
        <f aca="false">SUM(E38,F38,G38,H38,I38)</f>
        <v>56.91</v>
      </c>
      <c r="B38" s="2" t="s">
        <v>65</v>
      </c>
      <c r="C38" s="3" t="n">
        <v>5</v>
      </c>
      <c r="D38" s="12" t="n">
        <v>3.098</v>
      </c>
      <c r="E38" s="13" t="n">
        <f aca="false">SUM(C38:D38)</f>
        <v>8.098</v>
      </c>
      <c r="F38" s="14" t="n">
        <v>14.52</v>
      </c>
      <c r="G38" s="14" t="n">
        <v>12.898</v>
      </c>
      <c r="H38" s="15" t="n">
        <v>8.176</v>
      </c>
      <c r="I38" s="15" t="n">
        <v>13.218</v>
      </c>
    </row>
    <row r="39" customFormat="false" ht="12.75" hidden="false" customHeight="false" outlineLevel="0" collapsed="false">
      <c r="A39" s="11" t="n">
        <f aca="false">SUM(E39,F39,G39,H39,I39)</f>
        <v>55.789</v>
      </c>
      <c r="B39" s="2" t="s">
        <v>66</v>
      </c>
      <c r="C39" s="3" t="n">
        <v>19</v>
      </c>
      <c r="D39" s="12" t="n">
        <v>2.372</v>
      </c>
      <c r="E39" s="13" t="n">
        <f aca="false">SUM(C39:D39)</f>
        <v>21.372</v>
      </c>
      <c r="F39" s="14" t="n">
        <v>21.438</v>
      </c>
      <c r="G39" s="14" t="n">
        <v>8.722</v>
      </c>
      <c r="H39" s="15" t="n">
        <v>2.112</v>
      </c>
      <c r="I39" s="15" t="n">
        <v>2.145</v>
      </c>
    </row>
    <row r="40" customFormat="false" ht="12.75" hidden="false" customHeight="false" outlineLevel="0" collapsed="false">
      <c r="A40" s="11" t="n">
        <f aca="false">SUM(E40,F40,G40,H40,I40)</f>
        <v>55.039</v>
      </c>
      <c r="B40" s="2" t="s">
        <v>67</v>
      </c>
      <c r="C40" s="3" t="n">
        <v>14</v>
      </c>
      <c r="D40" s="12" t="n">
        <v>4.125</v>
      </c>
      <c r="E40" s="13" t="n">
        <f aca="false">SUM(C40:D40)</f>
        <v>18.125</v>
      </c>
      <c r="F40" s="14" t="n">
        <v>21.558</v>
      </c>
      <c r="G40" s="14" t="n">
        <v>4.125</v>
      </c>
      <c r="H40" s="15" t="n">
        <v>3.371</v>
      </c>
      <c r="I40" s="15" t="n">
        <v>7.86</v>
      </c>
    </row>
    <row r="41" customFormat="false" ht="12.75" hidden="false" customHeight="false" outlineLevel="0" collapsed="false">
      <c r="A41" s="11" t="n">
        <f aca="false">SUM(E41,F41,G41,H41,I41)</f>
        <v>55.022</v>
      </c>
      <c r="B41" s="2" t="s">
        <v>68</v>
      </c>
      <c r="C41" s="3" t="n">
        <v>13</v>
      </c>
      <c r="D41" s="12" t="n">
        <v>2.681</v>
      </c>
      <c r="E41" s="13" t="n">
        <f aca="false">SUM(C41:D41)</f>
        <v>15.681</v>
      </c>
      <c r="F41" s="14" t="n">
        <v>4.269</v>
      </c>
      <c r="G41" s="14" t="n">
        <v>8.599</v>
      </c>
      <c r="H41" s="15" t="n">
        <v>12.31</v>
      </c>
      <c r="I41" s="15" t="n">
        <v>14.163</v>
      </c>
    </row>
    <row r="42" customFormat="false" ht="12.75" hidden="false" customHeight="false" outlineLevel="0" collapsed="false">
      <c r="A42" s="11" t="n">
        <f aca="false">SUM(E42,F42,G42,H42,I42)</f>
        <v>53.679</v>
      </c>
      <c r="B42" s="2" t="s">
        <v>69</v>
      </c>
      <c r="C42" s="3" t="n">
        <v>6</v>
      </c>
      <c r="D42" s="12" t="n">
        <v>1.98</v>
      </c>
      <c r="E42" s="13" t="n">
        <f aca="false">SUM(C42:D42)</f>
        <v>7.98</v>
      </c>
      <c r="F42" s="14" t="n">
        <v>15.933</v>
      </c>
      <c r="G42" s="14" t="n">
        <v>9.532</v>
      </c>
      <c r="H42" s="15" t="n">
        <v>18.64</v>
      </c>
      <c r="I42" s="15" t="n">
        <v>1.594</v>
      </c>
    </row>
    <row r="43" customFormat="false" ht="12.75" hidden="false" customHeight="false" outlineLevel="0" collapsed="false">
      <c r="A43" s="11" t="n">
        <f aca="false">SUM(E43,F43,G43,H43,I43)</f>
        <v>50.907</v>
      </c>
      <c r="B43" s="2" t="s">
        <v>70</v>
      </c>
      <c r="C43" s="3" t="n">
        <v>6</v>
      </c>
      <c r="D43" s="12" t="n">
        <v>4.125</v>
      </c>
      <c r="E43" s="13" t="n">
        <f aca="false">SUM(C43:D43)</f>
        <v>10.125</v>
      </c>
      <c r="F43" s="14" t="n">
        <v>6.095</v>
      </c>
      <c r="G43" s="14" t="n">
        <v>13.4</v>
      </c>
      <c r="H43" s="15" t="n">
        <v>14.739</v>
      </c>
      <c r="I43" s="15" t="n">
        <v>6.548</v>
      </c>
    </row>
    <row r="44" customFormat="false" ht="12.75" hidden="false" customHeight="false" outlineLevel="0" collapsed="false">
      <c r="A44" s="11" t="n">
        <f aca="false">SUM(E44,F44,G44,H44,I44)</f>
        <v>50.276</v>
      </c>
      <c r="B44" s="2" t="s">
        <v>71</v>
      </c>
      <c r="C44" s="3" t="n">
        <v>12</v>
      </c>
      <c r="D44" s="12" t="n">
        <v>1.419</v>
      </c>
      <c r="E44" s="13" t="n">
        <f aca="false">SUM(C44:D44)</f>
        <v>13.419</v>
      </c>
      <c r="F44" s="14" t="n">
        <v>7.056</v>
      </c>
      <c r="G44" s="14" t="n">
        <v>1.561</v>
      </c>
      <c r="H44" s="15" t="n">
        <v>12.802</v>
      </c>
      <c r="I44" s="15" t="n">
        <v>15.438</v>
      </c>
    </row>
    <row r="45" customFormat="false" ht="12.75" hidden="false" customHeight="false" outlineLevel="0" collapsed="false">
      <c r="A45" s="11" t="n">
        <f aca="false">SUM(E45,F45,G45,H45,I45)</f>
        <v>49.042</v>
      </c>
      <c r="B45" s="2" t="s">
        <v>72</v>
      </c>
      <c r="D45" s="12" t="n">
        <v>3.898</v>
      </c>
      <c r="E45" s="13" t="n">
        <f aca="false">SUM(C45:D45)</f>
        <v>3.898</v>
      </c>
      <c r="F45" s="14" t="n">
        <v>10.176</v>
      </c>
      <c r="G45" s="14" t="n">
        <v>14.889</v>
      </c>
      <c r="H45" s="15" t="n">
        <v>2.452</v>
      </c>
      <c r="I45" s="15" t="n">
        <v>17.627</v>
      </c>
    </row>
    <row r="46" customFormat="false" ht="12.75" hidden="false" customHeight="false" outlineLevel="0" collapsed="false">
      <c r="A46" s="11" t="n">
        <f aca="false">SUM(E46,F46,G46,H46,I46)</f>
        <v>48.964</v>
      </c>
      <c r="B46" s="2" t="s">
        <v>73</v>
      </c>
      <c r="C46" s="3" t="n">
        <v>9</v>
      </c>
      <c r="D46" s="12" t="n">
        <v>1.677</v>
      </c>
      <c r="E46" s="13" t="n">
        <f aca="false">SUM(C46:D46)</f>
        <v>10.677</v>
      </c>
      <c r="F46" s="14" t="n">
        <v>9.815</v>
      </c>
      <c r="G46" s="14" t="n">
        <v>8.791</v>
      </c>
      <c r="H46" s="15" t="n">
        <v>14.579</v>
      </c>
      <c r="I46" s="15" t="n">
        <v>5.102</v>
      </c>
    </row>
    <row r="47" customFormat="false" ht="12.75" hidden="false" customHeight="false" outlineLevel="0" collapsed="false">
      <c r="A47" s="11" t="n">
        <f aca="false">SUM(E47,F47,G47,H47,I47)</f>
        <v>44.789</v>
      </c>
      <c r="B47" s="2" t="s">
        <v>74</v>
      </c>
      <c r="C47" s="3" t="n">
        <v>7</v>
      </c>
      <c r="D47" s="12" t="n">
        <v>2.372</v>
      </c>
      <c r="E47" s="13" t="n">
        <f aca="false">SUM(C47:D47)</f>
        <v>9.372</v>
      </c>
      <c r="F47" s="14" t="n">
        <v>10.438</v>
      </c>
      <c r="G47" s="14" t="n">
        <v>9.722</v>
      </c>
      <c r="H47" s="15" t="n">
        <v>8.112</v>
      </c>
      <c r="I47" s="15" t="n">
        <v>7.145</v>
      </c>
    </row>
    <row r="48" customFormat="false" ht="12.75" hidden="false" customHeight="false" outlineLevel="0" collapsed="false">
      <c r="A48" s="11" t="n">
        <f aca="false">SUM(E48,F48,G48,H48,I48)</f>
        <v>44.653</v>
      </c>
      <c r="B48" s="2" t="s">
        <v>75</v>
      </c>
      <c r="D48" s="12" t="n">
        <v>4.723</v>
      </c>
      <c r="E48" s="13" t="n">
        <f aca="false">SUM(C48:D48)</f>
        <v>4.723</v>
      </c>
      <c r="F48" s="14" t="n">
        <v>15.162</v>
      </c>
      <c r="G48" s="14" t="n">
        <v>11.115</v>
      </c>
      <c r="H48" s="15" t="n">
        <v>9.383</v>
      </c>
      <c r="I48" s="15" t="n">
        <v>4.27</v>
      </c>
    </row>
    <row r="49" customFormat="false" ht="12.75" hidden="false" customHeight="false" outlineLevel="0" collapsed="false">
      <c r="A49" s="11" t="n">
        <f aca="false">SUM(E49,F49,G49,H49,I49)</f>
        <v>43.922</v>
      </c>
      <c r="B49" s="2" t="s">
        <v>76</v>
      </c>
      <c r="C49" s="3" t="n">
        <v>10</v>
      </c>
      <c r="D49" s="12" t="n">
        <v>2.475</v>
      </c>
      <c r="E49" s="13" t="n">
        <f aca="false">SUM(C49:D49)</f>
        <v>12.475</v>
      </c>
      <c r="F49" s="14" t="n">
        <v>9.063</v>
      </c>
      <c r="G49" s="14" t="n">
        <v>17.31</v>
      </c>
      <c r="H49" s="15" t="n">
        <v>3.188</v>
      </c>
      <c r="I49" s="15" t="n">
        <v>1.886</v>
      </c>
    </row>
    <row r="50" customFormat="false" ht="12.75" hidden="false" customHeight="false" outlineLevel="0" collapsed="false">
      <c r="A50" s="11" t="n">
        <f aca="false">SUM(E50,F50,G50,H50,I50)</f>
        <v>42.91</v>
      </c>
      <c r="B50" s="2" t="s">
        <v>77</v>
      </c>
      <c r="C50" s="3" t="n">
        <v>8</v>
      </c>
      <c r="D50" s="12" t="n">
        <v>3.098</v>
      </c>
      <c r="E50" s="13" t="n">
        <f aca="false">SUM(C50:D50)</f>
        <v>11.098</v>
      </c>
      <c r="F50" s="14" t="n">
        <v>11.52</v>
      </c>
      <c r="G50" s="14" t="n">
        <v>12.898</v>
      </c>
      <c r="H50" s="15" t="n">
        <v>4.176</v>
      </c>
      <c r="I50" s="15" t="n">
        <v>3.218</v>
      </c>
    </row>
    <row r="51" customFormat="false" ht="12.75" hidden="false" customHeight="false" outlineLevel="0" collapsed="false">
      <c r="A51" s="11" t="n">
        <f aca="false">SUM(E51,F51,G51,H51,I51)</f>
        <v>42.711</v>
      </c>
      <c r="B51" s="2" t="s">
        <v>78</v>
      </c>
      <c r="C51" s="3" t="n">
        <v>6</v>
      </c>
      <c r="D51" s="12" t="n">
        <v>1.933</v>
      </c>
      <c r="E51" s="13" t="n">
        <f aca="false">SUM(C51:D51)</f>
        <v>7.933</v>
      </c>
      <c r="F51" s="14" t="n">
        <v>8.211</v>
      </c>
      <c r="G51" s="14" t="n">
        <v>15.168</v>
      </c>
      <c r="H51" s="15" t="n">
        <v>9.914</v>
      </c>
      <c r="I51" s="15" t="n">
        <v>1.485</v>
      </c>
    </row>
    <row r="52" customFormat="false" ht="12.75" hidden="false" customHeight="false" outlineLevel="0" collapsed="false">
      <c r="A52" s="11" t="n">
        <f aca="false">SUM(E52,F52,G52,H52,I52)</f>
        <v>41.907</v>
      </c>
      <c r="B52" s="2" t="s">
        <v>79</v>
      </c>
      <c r="C52" s="3" t="n">
        <v>6</v>
      </c>
      <c r="D52" s="12" t="n">
        <v>4.125</v>
      </c>
      <c r="E52" s="13" t="n">
        <f aca="false">SUM(C52:D52)</f>
        <v>10.125</v>
      </c>
      <c r="F52" s="14" t="n">
        <v>5.095</v>
      </c>
      <c r="G52" s="14" t="n">
        <v>4.4</v>
      </c>
      <c r="H52" s="15" t="n">
        <v>6.739</v>
      </c>
      <c r="I52" s="15" t="n">
        <v>15.548</v>
      </c>
    </row>
    <row r="53" customFormat="false" ht="12.75" hidden="false" customHeight="false" outlineLevel="0" collapsed="false">
      <c r="A53" s="11" t="n">
        <f aca="false">SUM(E53,F53,G53,H53,I53)</f>
        <v>40.039</v>
      </c>
      <c r="B53" s="2" t="s">
        <v>80</v>
      </c>
      <c r="D53" s="12" t="n">
        <v>4.125</v>
      </c>
      <c r="E53" s="13" t="n">
        <f aca="false">SUM(C53:D53)</f>
        <v>4.125</v>
      </c>
      <c r="F53" s="14" t="n">
        <v>6.558</v>
      </c>
      <c r="G53" s="14" t="n">
        <v>4.125</v>
      </c>
      <c r="H53" s="15" t="n">
        <v>8.371</v>
      </c>
      <c r="I53" s="15" t="n">
        <v>16.86</v>
      </c>
    </row>
    <row r="54" customFormat="false" ht="12.75" hidden="false" customHeight="false" outlineLevel="0" collapsed="false">
      <c r="A54" s="11" t="n">
        <f aca="false">SUM(E54,F54,G54,H54,I54)</f>
        <v>39.93</v>
      </c>
      <c r="B54" s="2" t="s">
        <v>81</v>
      </c>
      <c r="D54" s="12" t="n">
        <v>1.089</v>
      </c>
      <c r="E54" s="13" t="n">
        <f aca="false">SUM(C54:D54)</f>
        <v>1.089</v>
      </c>
      <c r="F54" s="14" t="n">
        <v>3.518</v>
      </c>
      <c r="G54" s="14" t="n">
        <v>14.518</v>
      </c>
      <c r="H54" s="15" t="n">
        <v>16.749</v>
      </c>
      <c r="I54" s="15" t="n">
        <v>4.056</v>
      </c>
    </row>
    <row r="55" customFormat="false" ht="12.75" hidden="false" customHeight="false" outlineLevel="0" collapsed="false">
      <c r="A55" s="11" t="n">
        <f aca="false">SUM(E55,F55,G55,H55,I55)</f>
        <v>39.789</v>
      </c>
      <c r="B55" s="2" t="s">
        <v>82</v>
      </c>
      <c r="C55" s="3" t="n">
        <v>10</v>
      </c>
      <c r="D55" s="12" t="n">
        <v>2.372</v>
      </c>
      <c r="E55" s="13" t="n">
        <f aca="false">SUM(C55:D55)</f>
        <v>12.372</v>
      </c>
      <c r="F55" s="14" t="n">
        <v>11.438</v>
      </c>
      <c r="G55" s="14" t="n">
        <v>11.722</v>
      </c>
      <c r="H55" s="15" t="n">
        <v>2.112</v>
      </c>
      <c r="I55" s="15" t="n">
        <v>2.145</v>
      </c>
    </row>
    <row r="56" customFormat="false" ht="12.75" hidden="false" customHeight="false" outlineLevel="0" collapsed="false">
      <c r="A56" s="11" t="n">
        <f aca="false">SUM(E56,F56,G56,H56,I56)</f>
        <v>39.653</v>
      </c>
      <c r="B56" s="2" t="s">
        <v>83</v>
      </c>
      <c r="C56" s="3" t="n">
        <v>7</v>
      </c>
      <c r="D56" s="12" t="n">
        <v>4.723</v>
      </c>
      <c r="E56" s="13" t="n">
        <f aca="false">SUM(C56:D56)</f>
        <v>11.723</v>
      </c>
      <c r="F56" s="14" t="n">
        <v>4.162</v>
      </c>
      <c r="G56" s="14" t="n">
        <v>16.115</v>
      </c>
      <c r="H56" s="15" t="n">
        <v>3.383</v>
      </c>
      <c r="I56" s="15" t="n">
        <v>4.27</v>
      </c>
    </row>
    <row r="57" customFormat="false" ht="12.75" hidden="false" customHeight="false" outlineLevel="0" collapsed="false">
      <c r="A57" s="11" t="n">
        <f aca="false">SUM(E57,F57,G57,H57,I57)</f>
        <v>39.653</v>
      </c>
      <c r="B57" s="2" t="s">
        <v>84</v>
      </c>
      <c r="D57" s="12" t="n">
        <v>4.723</v>
      </c>
      <c r="E57" s="13" t="n">
        <f aca="false">SUM(C57:D57)</f>
        <v>4.723</v>
      </c>
      <c r="F57" s="14" t="n">
        <v>4.162</v>
      </c>
      <c r="G57" s="14" t="n">
        <v>18.115</v>
      </c>
      <c r="H57" s="15" t="n">
        <v>8.383</v>
      </c>
      <c r="I57" s="15" t="n">
        <v>4.27</v>
      </c>
    </row>
    <row r="58" customFormat="false" ht="12.75" hidden="false" customHeight="false" outlineLevel="0" collapsed="false">
      <c r="A58" s="11" t="n">
        <f aca="false">SUM(E58,F58,G58,H58,I58)</f>
        <v>39.039</v>
      </c>
      <c r="B58" s="2" t="s">
        <v>85</v>
      </c>
      <c r="C58" s="3" t="n">
        <v>1</v>
      </c>
      <c r="D58" s="12" t="n">
        <v>4.125</v>
      </c>
      <c r="E58" s="13" t="n">
        <f aca="false">SUM(C58:D58)</f>
        <v>5.125</v>
      </c>
      <c r="F58" s="14" t="n">
        <v>10.558</v>
      </c>
      <c r="G58" s="14" t="n">
        <v>4.125</v>
      </c>
      <c r="H58" s="15" t="n">
        <v>6.371</v>
      </c>
      <c r="I58" s="15" t="n">
        <v>12.86</v>
      </c>
    </row>
    <row r="59" customFormat="false" ht="12.75" hidden="false" customHeight="false" outlineLevel="0" collapsed="false">
      <c r="A59" s="11" t="n">
        <f aca="false">SUM(E59,F59,G59,H59,I59)</f>
        <v>39.022</v>
      </c>
      <c r="B59" s="2" t="s">
        <v>86</v>
      </c>
      <c r="D59" s="12" t="n">
        <v>2.681</v>
      </c>
      <c r="E59" s="13" t="n">
        <f aca="false">SUM(C59:D59)</f>
        <v>2.681</v>
      </c>
      <c r="F59" s="14" t="n">
        <v>3.269</v>
      </c>
      <c r="G59" s="14" t="n">
        <v>7.599</v>
      </c>
      <c r="H59" s="15" t="n">
        <v>8.31</v>
      </c>
      <c r="I59" s="15" t="n">
        <v>17.163</v>
      </c>
    </row>
    <row r="60" customFormat="false" ht="12.75" hidden="false" customHeight="false" outlineLevel="0" collapsed="false">
      <c r="A60" s="11" t="n">
        <f aca="false">SUM(E60,F60,G60,H60,I60)</f>
        <v>39.022</v>
      </c>
      <c r="B60" s="2" t="s">
        <v>87</v>
      </c>
      <c r="C60" s="3" t="n">
        <v>12</v>
      </c>
      <c r="D60" s="12" t="n">
        <v>2.681</v>
      </c>
      <c r="E60" s="13" t="n">
        <f aca="false">SUM(C60:D60)</f>
        <v>14.681</v>
      </c>
      <c r="F60" s="14" t="n">
        <v>8.269</v>
      </c>
      <c r="G60" s="14" t="n">
        <v>2.599</v>
      </c>
      <c r="H60" s="15" t="n">
        <v>3.31</v>
      </c>
      <c r="I60" s="15" t="n">
        <v>10.163</v>
      </c>
    </row>
    <row r="61" customFormat="false" ht="12.75" hidden="false" customHeight="false" outlineLevel="0" collapsed="false">
      <c r="A61" s="11" t="n">
        <f aca="false">SUM(E61,F61,G61,H61,I61)</f>
        <v>39.022</v>
      </c>
      <c r="B61" s="2" t="s">
        <v>88</v>
      </c>
      <c r="C61" s="3" t="n">
        <v>12</v>
      </c>
      <c r="D61" s="12" t="n">
        <v>2.681</v>
      </c>
      <c r="E61" s="13" t="n">
        <f aca="false">SUM(C61:D61)</f>
        <v>14.681</v>
      </c>
      <c r="F61" s="14" t="n">
        <v>4.269</v>
      </c>
      <c r="G61" s="14" t="n">
        <v>11.599</v>
      </c>
      <c r="H61" s="15" t="n">
        <v>2.31</v>
      </c>
      <c r="I61" s="15" t="n">
        <v>6.163</v>
      </c>
    </row>
    <row r="62" customFormat="false" ht="12.75" hidden="false" customHeight="false" outlineLevel="0" collapsed="false">
      <c r="A62" s="11" t="n">
        <f aca="false">SUM(E62,F62,G62,H62,I62)</f>
        <v>38.653</v>
      </c>
      <c r="B62" s="2" t="s">
        <v>89</v>
      </c>
      <c r="C62" s="3" t="n">
        <v>9</v>
      </c>
      <c r="D62" s="12" t="n">
        <v>4.723</v>
      </c>
      <c r="E62" s="13" t="n">
        <f aca="false">SUM(C62:D62)</f>
        <v>13.723</v>
      </c>
      <c r="F62" s="14" t="n">
        <v>12.162</v>
      </c>
      <c r="G62" s="14" t="n">
        <v>5.115</v>
      </c>
      <c r="H62" s="15" t="n">
        <v>3.383</v>
      </c>
      <c r="I62" s="15" t="n">
        <v>4.27</v>
      </c>
    </row>
    <row r="63" customFormat="false" ht="12.75" hidden="false" customHeight="false" outlineLevel="0" collapsed="false">
      <c r="A63" s="11" t="n">
        <f aca="false">SUM(E63,F63,G63,H63,I63)</f>
        <v>37.789</v>
      </c>
      <c r="B63" s="2" t="s">
        <v>90</v>
      </c>
      <c r="C63" s="3" t="n">
        <v>1</v>
      </c>
      <c r="D63" s="12" t="n">
        <v>2.372</v>
      </c>
      <c r="E63" s="13" t="n">
        <f aca="false">SUM(C63:D63)</f>
        <v>3.372</v>
      </c>
      <c r="F63" s="14" t="n">
        <v>5.438</v>
      </c>
      <c r="G63" s="14" t="n">
        <v>13.722</v>
      </c>
      <c r="H63" s="15" t="n">
        <v>9.112</v>
      </c>
      <c r="I63" s="15" t="n">
        <v>6.145</v>
      </c>
    </row>
    <row r="64" customFormat="false" ht="12.75" hidden="false" customHeight="false" outlineLevel="0" collapsed="false">
      <c r="A64" s="11" t="n">
        <f aca="false">SUM(E64,F64,G64,H64,I64)</f>
        <v>35.922</v>
      </c>
      <c r="B64" s="2" t="s">
        <v>91</v>
      </c>
      <c r="C64" s="3" t="n">
        <v>6</v>
      </c>
      <c r="D64" s="12" t="n">
        <v>2.475</v>
      </c>
      <c r="E64" s="13" t="n">
        <f aca="false">SUM(C64:D64)</f>
        <v>8.475</v>
      </c>
      <c r="F64" s="14" t="n">
        <v>14.063</v>
      </c>
      <c r="G64" s="14" t="n">
        <v>2.31</v>
      </c>
      <c r="H64" s="15" t="n">
        <v>5.188</v>
      </c>
      <c r="I64" s="15" t="n">
        <v>5.886</v>
      </c>
    </row>
    <row r="65" customFormat="false" ht="12.75" hidden="false" customHeight="false" outlineLevel="0" collapsed="false">
      <c r="A65" s="11" t="n">
        <f aca="false">SUM(E65,F65,G65,H65,I65)</f>
        <v>32.653</v>
      </c>
      <c r="B65" s="2" t="s">
        <v>92</v>
      </c>
      <c r="D65" s="12" t="n">
        <v>4.723</v>
      </c>
      <c r="E65" s="13" t="n">
        <f aca="false">SUM(C65:D65)</f>
        <v>4.723</v>
      </c>
      <c r="F65" s="14" t="n">
        <v>15.162</v>
      </c>
      <c r="G65" s="14" t="n">
        <v>5.115</v>
      </c>
      <c r="H65" s="15" t="n">
        <v>3.383</v>
      </c>
      <c r="I65" s="15" t="n">
        <v>4.27</v>
      </c>
    </row>
    <row r="66" customFormat="false" ht="12.75" hidden="false" customHeight="false" outlineLevel="0" collapsed="false">
      <c r="A66" s="11" t="n">
        <f aca="false">SUM(E66,F66,G66,H66,I66)</f>
        <v>31.93</v>
      </c>
      <c r="B66" s="2" t="s">
        <v>93</v>
      </c>
      <c r="C66" s="3" t="n">
        <v>5</v>
      </c>
      <c r="D66" s="12" t="n">
        <v>1.089</v>
      </c>
      <c r="E66" s="13" t="n">
        <f aca="false">SUM(C66:D66)</f>
        <v>6.089</v>
      </c>
      <c r="F66" s="14" t="n">
        <v>8.518</v>
      </c>
      <c r="G66" s="14" t="n">
        <v>2.518</v>
      </c>
      <c r="H66" s="15" t="n">
        <v>4.749</v>
      </c>
      <c r="I66" s="15" t="n">
        <v>10.056</v>
      </c>
    </row>
    <row r="67" customFormat="false" ht="12.75" hidden="false" customHeight="false" outlineLevel="0" collapsed="false">
      <c r="A67" s="11" t="n">
        <f aca="false">SUM(E67,F67,G67,H67,I67)</f>
        <v>31.462</v>
      </c>
      <c r="B67" s="2" t="s">
        <v>94</v>
      </c>
      <c r="C67" s="3" t="n">
        <v>9</v>
      </c>
      <c r="D67" s="12" t="n">
        <v>1.848</v>
      </c>
      <c r="E67" s="13" t="n">
        <f aca="false">SUM(C67:D67)</f>
        <v>10.848</v>
      </c>
      <c r="F67" s="14" t="n">
        <v>5.99</v>
      </c>
      <c r="G67" s="14" t="n">
        <v>8.089</v>
      </c>
      <c r="H67" s="15" t="n">
        <v>5.792</v>
      </c>
      <c r="I67" s="15" t="n">
        <v>0.743</v>
      </c>
    </row>
    <row r="68" customFormat="false" ht="12.75" hidden="false" customHeight="false" outlineLevel="0" collapsed="false">
      <c r="A68" s="11" t="n">
        <f aca="false">SUM(E68,F68,G68,H68,I68)</f>
        <v>30.789</v>
      </c>
      <c r="B68" s="2" t="s">
        <v>95</v>
      </c>
      <c r="C68" s="3" t="n">
        <v>12</v>
      </c>
      <c r="D68" s="12" t="n">
        <v>2.372</v>
      </c>
      <c r="E68" s="13" t="n">
        <f aca="false">SUM(C68:D68)</f>
        <v>14.372</v>
      </c>
      <c r="F68" s="14" t="n">
        <v>3.438</v>
      </c>
      <c r="G68" s="14" t="n">
        <v>2.722</v>
      </c>
      <c r="H68" s="15" t="n">
        <v>2.112</v>
      </c>
      <c r="I68" s="15" t="n">
        <v>8.145</v>
      </c>
    </row>
    <row r="69" customFormat="false" ht="12.75" hidden="false" customHeight="false" outlineLevel="0" collapsed="false">
      <c r="A69" s="11" t="n">
        <f aca="false">SUM(E69,F69,G69,H69,I69)</f>
        <v>30.679</v>
      </c>
      <c r="B69" s="2" t="s">
        <v>96</v>
      </c>
      <c r="C69" s="3" t="n">
        <v>7</v>
      </c>
      <c r="D69" s="12" t="n">
        <v>1.98</v>
      </c>
      <c r="E69" s="13" t="n">
        <f aca="false">SUM(C69:D69)</f>
        <v>8.98</v>
      </c>
      <c r="F69" s="14" t="n">
        <v>8.933</v>
      </c>
      <c r="G69" s="14" t="n">
        <v>1.532</v>
      </c>
      <c r="H69" s="15" t="n">
        <v>10.64</v>
      </c>
      <c r="I69" s="15" t="n">
        <v>0.594</v>
      </c>
    </row>
    <row r="70" customFormat="false" ht="12.75" hidden="false" customHeight="false" outlineLevel="0" collapsed="false">
      <c r="A70" s="11" t="n">
        <f aca="false">SUM(E70,F70,G70,H70,I70)</f>
        <v>30.022</v>
      </c>
      <c r="B70" s="2" t="s">
        <v>97</v>
      </c>
      <c r="D70" s="12" t="n">
        <v>2.681</v>
      </c>
      <c r="E70" s="13" t="n">
        <f aca="false">SUM(C70:D70)</f>
        <v>2.681</v>
      </c>
      <c r="F70" s="14" t="n">
        <v>11.269</v>
      </c>
      <c r="G70" s="14" t="n">
        <v>4.599</v>
      </c>
      <c r="H70" s="15" t="n">
        <v>8.31</v>
      </c>
      <c r="I70" s="15" t="n">
        <v>3.163</v>
      </c>
    </row>
    <row r="71" customFormat="false" ht="12.75" hidden="false" customHeight="false" outlineLevel="0" collapsed="false">
      <c r="A71" s="11" t="n">
        <f aca="false">SUM(E71,F71,G71,H71,I71)</f>
        <v>29.91</v>
      </c>
      <c r="B71" s="2" t="s">
        <v>98</v>
      </c>
      <c r="D71" s="12" t="n">
        <v>3.098</v>
      </c>
      <c r="E71" s="13" t="n">
        <f aca="false">SUM(C71:D71)</f>
        <v>3.098</v>
      </c>
      <c r="F71" s="14" t="n">
        <v>5.52</v>
      </c>
      <c r="G71" s="14" t="n">
        <v>14.898</v>
      </c>
      <c r="H71" s="15" t="n">
        <v>3.176</v>
      </c>
      <c r="I71" s="15" t="n">
        <v>3.218</v>
      </c>
    </row>
    <row r="72" customFormat="false" ht="12.75" hidden="false" customHeight="false" outlineLevel="0" collapsed="false">
      <c r="A72" s="11" t="n">
        <f aca="false">SUM(E72,F72,G72,H72,I72)</f>
        <v>29.653</v>
      </c>
      <c r="B72" s="2" t="s">
        <v>99</v>
      </c>
      <c r="D72" s="12" t="n">
        <v>4.723</v>
      </c>
      <c r="E72" s="13" t="n">
        <f aca="false">SUM(C72:D72)</f>
        <v>4.723</v>
      </c>
      <c r="F72" s="14" t="n">
        <v>4.162</v>
      </c>
      <c r="G72" s="14" t="n">
        <v>5.115</v>
      </c>
      <c r="H72" s="15" t="n">
        <v>3.383</v>
      </c>
      <c r="I72" s="15" t="n">
        <v>12.27</v>
      </c>
    </row>
    <row r="73" customFormat="false" ht="12.75" hidden="false" customHeight="false" outlineLevel="0" collapsed="false">
      <c r="A73" s="11" t="n">
        <f aca="false">SUM(E73,F73,G73,H73,I73)</f>
        <v>28.975</v>
      </c>
      <c r="B73" s="2" t="s">
        <v>100</v>
      </c>
      <c r="C73" s="3" t="n">
        <v>6</v>
      </c>
      <c r="D73" s="12" t="n">
        <v>1.774</v>
      </c>
      <c r="E73" s="13" t="n">
        <f aca="false">SUM(C73:D73)</f>
        <v>7.774</v>
      </c>
      <c r="F73" s="14" t="n">
        <v>4.66</v>
      </c>
      <c r="G73" s="14" t="n">
        <v>8.99</v>
      </c>
      <c r="H73" s="15" t="n">
        <v>2.858</v>
      </c>
      <c r="I73" s="15" t="n">
        <v>4.693</v>
      </c>
    </row>
    <row r="74" customFormat="false" ht="12.75" hidden="false" customHeight="false" outlineLevel="0" collapsed="false">
      <c r="A74" s="11" t="n">
        <f aca="false">SUM(E74,F74,G74,H74,I74)</f>
        <v>28.91</v>
      </c>
      <c r="B74" s="2" t="s">
        <v>101</v>
      </c>
      <c r="C74" s="3" t="n">
        <v>6</v>
      </c>
      <c r="D74" s="12" t="n">
        <v>3.098</v>
      </c>
      <c r="E74" s="13" t="n">
        <f aca="false">SUM(C74:D74)</f>
        <v>9.098</v>
      </c>
      <c r="F74" s="14" t="n">
        <v>3.52</v>
      </c>
      <c r="G74" s="14" t="n">
        <v>3.898</v>
      </c>
      <c r="H74" s="15" t="n">
        <v>3.176</v>
      </c>
      <c r="I74" s="15" t="n">
        <v>9.218</v>
      </c>
    </row>
    <row r="75" customFormat="false" ht="12.75" hidden="false" customHeight="false" outlineLevel="0" collapsed="false">
      <c r="A75" s="11" t="n">
        <f aca="false">SUM(E75,F75,G75,H75,I75)</f>
        <v>28.679</v>
      </c>
      <c r="B75" s="2" t="s">
        <v>102</v>
      </c>
      <c r="C75" s="3" t="n">
        <v>2</v>
      </c>
      <c r="D75" s="12" t="n">
        <v>1.98</v>
      </c>
      <c r="E75" s="13" t="n">
        <f aca="false">SUM(C75:D75)</f>
        <v>3.98</v>
      </c>
      <c r="F75" s="14" t="n">
        <v>1.933</v>
      </c>
      <c r="G75" s="14" t="n">
        <v>6.532</v>
      </c>
      <c r="H75" s="15" t="n">
        <v>11.64</v>
      </c>
      <c r="I75" s="15" t="n">
        <v>4.594</v>
      </c>
    </row>
    <row r="76" customFormat="false" ht="12.75" hidden="false" customHeight="false" outlineLevel="0" collapsed="false">
      <c r="A76" s="11" t="n">
        <f aca="false">SUM(E76,F76,G76,H76,I76)</f>
        <v>28.653</v>
      </c>
      <c r="B76" s="2" t="s">
        <v>103</v>
      </c>
      <c r="D76" s="12" t="n">
        <v>4.723</v>
      </c>
      <c r="E76" s="13" t="n">
        <f aca="false">SUM(C76:D76)</f>
        <v>4.723</v>
      </c>
      <c r="F76" s="14" t="n">
        <v>4.162</v>
      </c>
      <c r="G76" s="14" t="n">
        <v>5.115</v>
      </c>
      <c r="H76" s="15" t="n">
        <v>3.383</v>
      </c>
      <c r="I76" s="15" t="n">
        <v>11.27</v>
      </c>
    </row>
    <row r="77" customFormat="false" ht="12.75" hidden="false" customHeight="false" outlineLevel="0" collapsed="false">
      <c r="A77" s="11" t="n">
        <f aca="false">SUM(E77,F77,G77,H77,I77)</f>
        <v>27.711</v>
      </c>
      <c r="B77" s="2" t="s">
        <v>104</v>
      </c>
      <c r="C77" s="3" t="n">
        <v>12</v>
      </c>
      <c r="D77" s="12" t="n">
        <v>1.933</v>
      </c>
      <c r="E77" s="13" t="n">
        <f aca="false">SUM(C77:D77)</f>
        <v>13.933</v>
      </c>
      <c r="F77" s="14" t="n">
        <v>2.211</v>
      </c>
      <c r="G77" s="14" t="n">
        <v>8.168</v>
      </c>
      <c r="H77" s="15" t="n">
        <v>1.914</v>
      </c>
      <c r="I77" s="15" t="n">
        <v>1.485</v>
      </c>
    </row>
    <row r="78" customFormat="false" ht="12.75" hidden="false" customHeight="false" outlineLevel="0" collapsed="false">
      <c r="A78" s="11" t="n">
        <f aca="false">SUM(E78,F78,G78,H78,I78)</f>
        <v>26.179</v>
      </c>
      <c r="B78" s="2" t="s">
        <v>105</v>
      </c>
      <c r="C78" s="3" t="n">
        <v>6</v>
      </c>
      <c r="D78" s="12" t="n">
        <v>1.518</v>
      </c>
      <c r="E78" s="13" t="n">
        <f aca="false">SUM(C78:D78)</f>
        <v>7.518</v>
      </c>
      <c r="F78" s="14" t="n">
        <v>8.584</v>
      </c>
      <c r="G78" s="14" t="n">
        <v>0.726</v>
      </c>
      <c r="H78" s="15" t="n">
        <v>4.021</v>
      </c>
      <c r="I78" s="15" t="n">
        <v>5.33</v>
      </c>
    </row>
    <row r="79" customFormat="false" ht="12.75" hidden="false" customHeight="false" outlineLevel="0" collapsed="false">
      <c r="A79" s="11" t="n">
        <f aca="false">SUM(E79,F79,G79,H79,I79)</f>
        <v>26.042</v>
      </c>
      <c r="B79" s="2" t="s">
        <v>106</v>
      </c>
      <c r="C79" s="3" t="n">
        <v>3</v>
      </c>
      <c r="D79" s="12" t="n">
        <v>3.898</v>
      </c>
      <c r="E79" s="13" t="n">
        <f aca="false">SUM(C79:D79)</f>
        <v>6.898</v>
      </c>
      <c r="F79" s="14" t="n">
        <v>8.176</v>
      </c>
      <c r="G79" s="14" t="n">
        <v>3.889</v>
      </c>
      <c r="H79" s="15" t="n">
        <v>2.452</v>
      </c>
      <c r="I79" s="15" t="n">
        <v>4.627</v>
      </c>
    </row>
    <row r="80" customFormat="false" ht="12.75" hidden="false" customHeight="false" outlineLevel="0" collapsed="false">
      <c r="A80" s="11" t="n">
        <f aca="false">SUM(E80,F80,G80,H80,I80)</f>
        <v>26.039</v>
      </c>
      <c r="B80" s="2" t="s">
        <v>107</v>
      </c>
      <c r="D80" s="12" t="n">
        <v>4.125</v>
      </c>
      <c r="E80" s="13" t="n">
        <f aca="false">SUM(C80:D80)</f>
        <v>4.125</v>
      </c>
      <c r="F80" s="14" t="n">
        <v>4.558</v>
      </c>
      <c r="G80" s="14" t="n">
        <v>10.125</v>
      </c>
      <c r="H80" s="15" t="n">
        <v>3.371</v>
      </c>
      <c r="I80" s="15" t="n">
        <v>3.86</v>
      </c>
    </row>
    <row r="81" customFormat="false" ht="12.75" hidden="false" customHeight="false" outlineLevel="0" collapsed="false">
      <c r="A81" s="11" t="n">
        <f aca="false">SUM(E81,F81,G81,H81,I81)</f>
        <v>25.91</v>
      </c>
      <c r="B81" s="2" t="s">
        <v>108</v>
      </c>
      <c r="D81" s="12" t="n">
        <v>3.098</v>
      </c>
      <c r="E81" s="13" t="n">
        <f aca="false">SUM(C81:D81)</f>
        <v>3.098</v>
      </c>
      <c r="F81" s="14" t="n">
        <v>3.52</v>
      </c>
      <c r="G81" s="14" t="n">
        <v>3.898</v>
      </c>
      <c r="H81" s="15" t="n">
        <v>3.176</v>
      </c>
      <c r="I81" s="15" t="n">
        <v>12.218</v>
      </c>
    </row>
    <row r="82" customFormat="false" ht="12.75" hidden="false" customHeight="false" outlineLevel="0" collapsed="false">
      <c r="A82" s="11" t="n">
        <f aca="false">SUM(E82,F82,G82,H82,I82)</f>
        <v>25.91</v>
      </c>
      <c r="B82" s="2" t="s">
        <v>109</v>
      </c>
      <c r="C82" s="3" t="n">
        <v>7</v>
      </c>
      <c r="D82" s="12" t="n">
        <v>3.098</v>
      </c>
      <c r="E82" s="13" t="n">
        <f aca="false">SUM(C82:D82)</f>
        <v>10.098</v>
      </c>
      <c r="F82" s="14" t="n">
        <v>5.52</v>
      </c>
      <c r="G82" s="14" t="n">
        <v>3.898</v>
      </c>
      <c r="H82" s="15" t="n">
        <v>3.176</v>
      </c>
      <c r="I82" s="15" t="n">
        <v>3.218</v>
      </c>
    </row>
    <row r="83" customFormat="false" ht="12.75" hidden="false" customHeight="false" outlineLevel="0" collapsed="false">
      <c r="A83" s="11" t="n">
        <f aca="false">SUM(E83,F83,G83,H83,I83)</f>
        <v>25.907</v>
      </c>
      <c r="B83" s="2" t="s">
        <v>110</v>
      </c>
      <c r="C83" s="3" t="n">
        <v>6</v>
      </c>
      <c r="D83" s="12" t="n">
        <v>4.125</v>
      </c>
      <c r="E83" s="13" t="n">
        <f aca="false">SUM(C83:D83)</f>
        <v>10.125</v>
      </c>
      <c r="F83" s="14" t="n">
        <v>5.095</v>
      </c>
      <c r="G83" s="14" t="n">
        <v>4.4</v>
      </c>
      <c r="H83" s="15" t="n">
        <v>2.739</v>
      </c>
      <c r="I83" s="15" t="n">
        <v>3.548</v>
      </c>
    </row>
    <row r="84" customFormat="false" ht="12.75" hidden="false" customHeight="false" outlineLevel="0" collapsed="false">
      <c r="A84" s="11" t="n">
        <f aca="false">SUM(E84,F84,G84,H84,I84)</f>
        <v>25.653</v>
      </c>
      <c r="B84" s="2" t="s">
        <v>111</v>
      </c>
      <c r="D84" s="12" t="n">
        <v>4.723</v>
      </c>
      <c r="E84" s="13" t="n">
        <f aca="false">SUM(C84:D84)</f>
        <v>4.723</v>
      </c>
      <c r="F84" s="14" t="n">
        <v>4.162</v>
      </c>
      <c r="G84" s="14" t="n">
        <v>5.115</v>
      </c>
      <c r="H84" s="15" t="n">
        <v>3.383</v>
      </c>
      <c r="I84" s="15" t="n">
        <v>8.27</v>
      </c>
    </row>
    <row r="85" customFormat="false" ht="12.75" hidden="false" customHeight="false" outlineLevel="0" collapsed="false">
      <c r="A85" s="11" t="n">
        <f aca="false">SUM(E85,F85,G85,H85,I85)</f>
        <v>25.042</v>
      </c>
      <c r="B85" s="2" t="s">
        <v>112</v>
      </c>
      <c r="C85" s="3" t="n">
        <v>9</v>
      </c>
      <c r="D85" s="12" t="n">
        <v>3.898</v>
      </c>
      <c r="E85" s="13" t="n">
        <f aca="false">SUM(C85:D85)</f>
        <v>12.898</v>
      </c>
      <c r="F85" s="14" t="n">
        <v>4.176</v>
      </c>
      <c r="G85" s="14" t="n">
        <v>3.889</v>
      </c>
      <c r="H85" s="20" t="n">
        <v>2.452</v>
      </c>
      <c r="I85" s="20" t="n">
        <v>1.627</v>
      </c>
    </row>
    <row r="86" customFormat="false" ht="12.75" hidden="false" customHeight="false" outlineLevel="0" collapsed="false">
      <c r="A86" s="11" t="n">
        <f aca="false">SUM(E86,F86,G86,H86,I86)</f>
        <v>24.99</v>
      </c>
      <c r="B86" s="2" t="s">
        <v>113</v>
      </c>
      <c r="D86" s="21" t="n">
        <v>0.66</v>
      </c>
      <c r="E86" s="13" t="n">
        <f aca="false">SUM(C86:D86)</f>
        <v>0.66</v>
      </c>
      <c r="F86" s="14" t="n">
        <v>0.66</v>
      </c>
      <c r="G86" s="14" t="n">
        <v>7.617</v>
      </c>
      <c r="H86" s="15" t="n">
        <v>14.898</v>
      </c>
      <c r="I86" s="15" t="n">
        <v>1.155</v>
      </c>
    </row>
    <row r="87" customFormat="false" ht="12.75" hidden="false" customHeight="false" outlineLevel="0" collapsed="false">
      <c r="A87" s="11" t="n">
        <f aca="false">SUM(E87,F87,G87,H87,I87)</f>
        <v>24.91</v>
      </c>
      <c r="B87" s="2" t="s">
        <v>114</v>
      </c>
      <c r="C87" s="3" t="n">
        <v>2</v>
      </c>
      <c r="D87" s="12" t="n">
        <v>3.098</v>
      </c>
      <c r="E87" s="13" t="n">
        <f aca="false">SUM(C87:D87)</f>
        <v>5.098</v>
      </c>
      <c r="F87" s="14" t="n">
        <v>3.52</v>
      </c>
      <c r="G87" s="14" t="n">
        <v>4.898</v>
      </c>
      <c r="H87" s="15" t="n">
        <v>8.176</v>
      </c>
      <c r="I87" s="15" t="n">
        <v>3.218</v>
      </c>
    </row>
    <row r="88" customFormat="false" ht="12.75" hidden="false" customHeight="false" outlineLevel="0" collapsed="false">
      <c r="A88" s="11" t="n">
        <f aca="false">SUM(E88,F88,G88,H88,I88)</f>
        <v>24.907</v>
      </c>
      <c r="B88" s="2" t="s">
        <v>115</v>
      </c>
      <c r="D88" s="12" t="n">
        <v>4.125</v>
      </c>
      <c r="E88" s="13" t="n">
        <f aca="false">SUM(C88:D88)</f>
        <v>4.125</v>
      </c>
      <c r="F88" s="14" t="n">
        <v>5.095</v>
      </c>
      <c r="G88" s="14" t="n">
        <v>9.4</v>
      </c>
      <c r="H88" s="15" t="n">
        <v>2.739</v>
      </c>
      <c r="I88" s="15" t="n">
        <v>3.548</v>
      </c>
    </row>
    <row r="89" customFormat="false" ht="12.75" hidden="false" customHeight="false" outlineLevel="0" collapsed="false">
      <c r="A89" s="11" t="n">
        <f aca="false">SUM(E89,F89,G89,H89,I89)</f>
        <v>24.179</v>
      </c>
      <c r="B89" s="2" t="s">
        <v>116</v>
      </c>
      <c r="C89" s="3" t="n">
        <v>3</v>
      </c>
      <c r="D89" s="12" t="n">
        <v>1.518</v>
      </c>
      <c r="E89" s="13" t="n">
        <f aca="false">SUM(C89:D89)</f>
        <v>4.518</v>
      </c>
      <c r="F89" s="14" t="n">
        <v>7.584</v>
      </c>
      <c r="G89" s="14" t="n">
        <v>4.726</v>
      </c>
      <c r="H89" s="15" t="n">
        <v>7.021</v>
      </c>
      <c r="I89" s="15" t="n">
        <v>0.33</v>
      </c>
    </row>
    <row r="90" customFormat="false" ht="12.75" hidden="false" customHeight="false" outlineLevel="0" collapsed="false">
      <c r="A90" s="11" t="n">
        <f aca="false">SUM(E90,F90,G90,H90,I90)</f>
        <v>23.711</v>
      </c>
      <c r="B90" s="2" t="s">
        <v>117</v>
      </c>
      <c r="D90" s="12" t="n">
        <v>1.933</v>
      </c>
      <c r="E90" s="13" t="n">
        <f aca="false">SUM(C90:D90)</f>
        <v>1.933</v>
      </c>
      <c r="F90" s="14" t="n">
        <v>2.211</v>
      </c>
      <c r="G90" s="14" t="n">
        <v>4.168</v>
      </c>
      <c r="H90" s="15" t="n">
        <v>3.914</v>
      </c>
      <c r="I90" s="15" t="n">
        <v>11.485</v>
      </c>
    </row>
    <row r="91" customFormat="false" ht="12.75" hidden="false" customHeight="false" outlineLevel="0" collapsed="false">
      <c r="A91" s="11" t="n">
        <f aca="false">SUM(E91,F91,G91,H91,I91)</f>
        <v>23.711</v>
      </c>
      <c r="B91" s="2" t="s">
        <v>118</v>
      </c>
      <c r="C91" s="3" t="n">
        <v>1</v>
      </c>
      <c r="D91" s="12" t="n">
        <v>1.933</v>
      </c>
      <c r="E91" s="13" t="n">
        <f aca="false">SUM(C91:D91)</f>
        <v>2.933</v>
      </c>
      <c r="F91" s="14" t="n">
        <v>13.211</v>
      </c>
      <c r="G91" s="14" t="n">
        <v>4.168</v>
      </c>
      <c r="H91" s="15" t="n">
        <v>1.914</v>
      </c>
      <c r="I91" s="15" t="n">
        <v>1.485</v>
      </c>
    </row>
    <row r="92" customFormat="false" ht="12.75" hidden="false" customHeight="false" outlineLevel="0" collapsed="false">
      <c r="A92" s="11" t="n">
        <f aca="false">SUM(E92,F92,G92,H92,I92)</f>
        <v>22.907</v>
      </c>
      <c r="B92" s="2" t="s">
        <v>119</v>
      </c>
      <c r="D92" s="12" t="n">
        <v>4.125</v>
      </c>
      <c r="E92" s="13" t="n">
        <f aca="false">SUM(C92:D92)</f>
        <v>4.125</v>
      </c>
      <c r="F92" s="14" t="n">
        <v>5.095</v>
      </c>
      <c r="G92" s="14" t="n">
        <v>4.4</v>
      </c>
      <c r="H92" s="15" t="n">
        <v>5.739</v>
      </c>
      <c r="I92" s="15" t="n">
        <v>3.548</v>
      </c>
    </row>
    <row r="93" customFormat="false" ht="12.75" hidden="false" customHeight="false" outlineLevel="0" collapsed="false">
      <c r="A93" s="11" t="n">
        <f aca="false">SUM(E93,F93,G93,H93,I93)</f>
        <v>22.907</v>
      </c>
      <c r="B93" s="2" t="s">
        <v>120</v>
      </c>
      <c r="D93" s="12" t="n">
        <v>4.125</v>
      </c>
      <c r="E93" s="13" t="n">
        <f aca="false">SUM(C93:D93)</f>
        <v>4.125</v>
      </c>
      <c r="F93" s="14" t="n">
        <v>5.095</v>
      </c>
      <c r="G93" s="14" t="n">
        <v>6.4</v>
      </c>
      <c r="H93" s="15" t="n">
        <v>3.739</v>
      </c>
      <c r="I93" s="15" t="n">
        <v>3.548</v>
      </c>
    </row>
    <row r="94" customFormat="false" ht="12.75" hidden="false" customHeight="false" outlineLevel="0" collapsed="false">
      <c r="A94" s="11" t="n">
        <f aca="false">SUM(E94,F94,G94,H94,I94)</f>
        <v>22.748</v>
      </c>
      <c r="B94" s="2" t="s">
        <v>121</v>
      </c>
      <c r="D94" s="12" t="n">
        <v>3.135</v>
      </c>
      <c r="E94" s="13" t="n">
        <f aca="false">SUM(C94:D94)</f>
        <v>3.135</v>
      </c>
      <c r="F94" s="14" t="n">
        <v>7.815</v>
      </c>
      <c r="G94" s="14" t="n">
        <v>2.178</v>
      </c>
      <c r="H94" s="15" t="n">
        <v>6.805</v>
      </c>
      <c r="I94" s="15" t="n">
        <v>2.815</v>
      </c>
    </row>
    <row r="95" customFormat="false" ht="12.75" hidden="false" customHeight="false" outlineLevel="0" collapsed="false">
      <c r="A95" s="11" t="n">
        <f aca="false">SUM(E95,F95,G95,H95,I95)</f>
        <v>22.653</v>
      </c>
      <c r="B95" s="2" t="s">
        <v>122</v>
      </c>
      <c r="D95" s="12" t="n">
        <v>4.723</v>
      </c>
      <c r="E95" s="13" t="n">
        <f aca="false">SUM(C95:D95)</f>
        <v>4.723</v>
      </c>
      <c r="F95" s="14" t="n">
        <v>5.162</v>
      </c>
      <c r="G95" s="14" t="n">
        <v>5.115</v>
      </c>
      <c r="H95" s="15" t="n">
        <v>3.383</v>
      </c>
      <c r="I95" s="15" t="n">
        <v>4.27</v>
      </c>
    </row>
    <row r="96" customFormat="false" ht="12.75" hidden="false" customHeight="false" outlineLevel="0" collapsed="false">
      <c r="A96" s="22" t="n">
        <f aca="false">SUM(E96,F96,G96,H96,I96)</f>
        <v>21.653</v>
      </c>
      <c r="B96" s="23" t="s">
        <v>123</v>
      </c>
      <c r="C96" s="24"/>
      <c r="D96" s="25" t="n">
        <v>4.723</v>
      </c>
      <c r="E96" s="26" t="n">
        <f aca="false">SUM(C96:D96)</f>
        <v>4.723</v>
      </c>
      <c r="F96" s="27" t="n">
        <v>4.162</v>
      </c>
      <c r="G96" s="27" t="n">
        <v>5.115</v>
      </c>
      <c r="H96" s="28" t="n">
        <v>3.383</v>
      </c>
      <c r="I96" s="28" t="n">
        <v>4.27</v>
      </c>
    </row>
    <row r="97" customFormat="false" ht="12.75" hidden="false" customHeight="false" outlineLevel="0" collapsed="false">
      <c r="A97" s="11" t="n">
        <f aca="false">SUM(E97,F97,G97,H97,I97)</f>
        <v>21.042</v>
      </c>
      <c r="B97" s="2" t="s">
        <v>124</v>
      </c>
      <c r="D97" s="12" t="n">
        <v>3.898</v>
      </c>
      <c r="E97" s="13" t="n">
        <f aca="false">SUM(C97:D97)</f>
        <v>3.898</v>
      </c>
      <c r="F97" s="14" t="n">
        <v>3.176</v>
      </c>
      <c r="G97" s="14" t="n">
        <v>3.889</v>
      </c>
      <c r="H97" s="20" t="n">
        <v>2.452</v>
      </c>
      <c r="I97" s="20" t="n">
        <v>7.627</v>
      </c>
    </row>
    <row r="98" customFormat="false" ht="12.75" hidden="false" customHeight="false" outlineLevel="0" collapsed="false">
      <c r="A98" s="11" t="n">
        <f aca="false">SUM(E98,F98,G98,H98,I98)</f>
        <v>21.042</v>
      </c>
      <c r="B98" s="2" t="s">
        <v>125</v>
      </c>
      <c r="C98" s="3" t="n">
        <v>6</v>
      </c>
      <c r="D98" s="12" t="n">
        <v>3.898</v>
      </c>
      <c r="E98" s="13" t="n">
        <f aca="false">SUM(C98:D98)</f>
        <v>9.898</v>
      </c>
      <c r="F98" s="29" t="n">
        <v>3.176</v>
      </c>
      <c r="G98" s="29" t="n">
        <v>3.889</v>
      </c>
      <c r="H98" s="30" t="n">
        <v>2.452</v>
      </c>
      <c r="I98" s="30" t="n">
        <v>1.627</v>
      </c>
    </row>
    <row r="99" customFormat="false" ht="12.75" hidden="false" customHeight="false" outlineLevel="0" collapsed="false">
      <c r="A99" s="11" t="n">
        <f aca="false">SUM(E99,F99,G99,H99,I99)</f>
        <v>21.039</v>
      </c>
      <c r="B99" s="2" t="s">
        <v>126</v>
      </c>
      <c r="D99" s="12" t="n">
        <v>4.125</v>
      </c>
      <c r="E99" s="13" t="n">
        <f aca="false">SUM(C99:D99)</f>
        <v>4.125</v>
      </c>
      <c r="F99" s="14" t="n">
        <v>4.558</v>
      </c>
      <c r="G99" s="14" t="n">
        <v>4.125</v>
      </c>
      <c r="H99" s="20" t="n">
        <v>3.371</v>
      </c>
      <c r="I99" s="20" t="n">
        <v>4.86</v>
      </c>
    </row>
    <row r="100" customFormat="false" ht="12.75" hidden="false" customHeight="false" outlineLevel="0" collapsed="false">
      <c r="A100" s="11" t="n">
        <f aca="false">SUM(E100,F100,G100,H100,I100)</f>
        <v>20.91</v>
      </c>
      <c r="B100" s="2" t="s">
        <v>127</v>
      </c>
      <c r="D100" s="12" t="n">
        <v>3.098</v>
      </c>
      <c r="E100" s="13" t="n">
        <f aca="false">SUM(C100:D100)</f>
        <v>3.098</v>
      </c>
      <c r="F100" s="14" t="n">
        <v>3.52</v>
      </c>
      <c r="G100" s="14" t="n">
        <v>3.898</v>
      </c>
      <c r="H100" s="15" t="n">
        <v>3.176</v>
      </c>
      <c r="I100" s="15" t="n">
        <v>7.218</v>
      </c>
    </row>
    <row r="101" customFormat="false" ht="12.75" hidden="false" customHeight="false" outlineLevel="0" collapsed="false">
      <c r="A101" s="11" t="n">
        <f aca="false">SUM(E101,F101,G101,H101,I101)</f>
        <v>20.907</v>
      </c>
      <c r="B101" s="2" t="s">
        <v>128</v>
      </c>
      <c r="D101" s="12" t="n">
        <v>4.125</v>
      </c>
      <c r="E101" s="13" t="n">
        <f aca="false">SUM(C101:D101)</f>
        <v>4.125</v>
      </c>
      <c r="F101" s="14" t="n">
        <v>5.095</v>
      </c>
      <c r="G101" s="14" t="n">
        <v>4.4</v>
      </c>
      <c r="H101" s="15" t="n">
        <v>3.739</v>
      </c>
      <c r="I101" s="15" t="n">
        <v>3.548</v>
      </c>
    </row>
    <row r="102" customFormat="false" ht="12.75" hidden="false" customHeight="false" outlineLevel="0" collapsed="false">
      <c r="A102" s="11" t="n">
        <f aca="false">SUM(E102,F102,G102,H102,I102)</f>
        <v>20.837</v>
      </c>
      <c r="B102" s="2" t="s">
        <v>129</v>
      </c>
      <c r="D102" s="12" t="n">
        <v>0.33</v>
      </c>
      <c r="E102" s="13" t="n">
        <f aca="false">SUM(C102:D102)</f>
        <v>0.33</v>
      </c>
      <c r="F102" s="14" t="n">
        <v>0.454</v>
      </c>
      <c r="G102" s="14" t="n">
        <v>4.114</v>
      </c>
      <c r="H102" s="15" t="n">
        <v>6.784</v>
      </c>
      <c r="I102" s="15" t="n">
        <v>9.155</v>
      </c>
    </row>
    <row r="103" customFormat="false" ht="12.75" hidden="false" customHeight="false" outlineLevel="0" collapsed="false">
      <c r="A103" s="22" t="n">
        <f aca="false">SUM(E103,F103,G103,H103,I103)</f>
        <v>20.039</v>
      </c>
      <c r="B103" s="23" t="s">
        <v>130</v>
      </c>
      <c r="C103" s="24"/>
      <c r="D103" s="25" t="n">
        <v>4.125</v>
      </c>
      <c r="E103" s="26" t="n">
        <f aca="false">SUM(C103:D103)</f>
        <v>4.125</v>
      </c>
      <c r="F103" s="27" t="n">
        <v>4.558</v>
      </c>
      <c r="G103" s="27" t="n">
        <v>4.125</v>
      </c>
      <c r="H103" s="28" t="n">
        <v>3.371</v>
      </c>
      <c r="I103" s="28" t="n">
        <v>3.86</v>
      </c>
    </row>
    <row r="104" customFormat="false" ht="12.75" hidden="false" customHeight="false" outlineLevel="0" collapsed="false">
      <c r="A104" s="22" t="n">
        <f aca="false">SUM(E104,F104,G104,H104,I104)</f>
        <v>19.907</v>
      </c>
      <c r="B104" s="23" t="s">
        <v>131</v>
      </c>
      <c r="C104" s="24"/>
      <c r="D104" s="25" t="n">
        <v>4.125</v>
      </c>
      <c r="E104" s="26" t="n">
        <f aca="false">SUM(C104:D104)</f>
        <v>4.125</v>
      </c>
      <c r="F104" s="27" t="n">
        <v>5.095</v>
      </c>
      <c r="G104" s="27" t="n">
        <v>4.4</v>
      </c>
      <c r="H104" s="28" t="n">
        <v>2.739</v>
      </c>
      <c r="I104" s="28" t="n">
        <v>3.548</v>
      </c>
    </row>
    <row r="105" customFormat="false" ht="12.75" hidden="false" customHeight="false" outlineLevel="0" collapsed="false">
      <c r="A105" s="11" t="n">
        <f aca="false">SUM(E105,F105,G105,H105,I105)</f>
        <v>19.748</v>
      </c>
      <c r="B105" s="2" t="s">
        <v>132</v>
      </c>
      <c r="D105" s="12" t="n">
        <v>3.135</v>
      </c>
      <c r="E105" s="13" t="n">
        <f aca="false">SUM(C105:D105)</f>
        <v>3.135</v>
      </c>
      <c r="F105" s="14" t="n">
        <v>1.815</v>
      </c>
      <c r="G105" s="14" t="n">
        <v>2.178</v>
      </c>
      <c r="H105" s="20" t="n">
        <v>10.805</v>
      </c>
      <c r="I105" s="20" t="n">
        <v>1.815</v>
      </c>
    </row>
    <row r="106" customFormat="false" ht="12.75" hidden="false" customHeight="false" outlineLevel="0" collapsed="false">
      <c r="A106" s="11" t="n">
        <f aca="false">SUM(E106,F106,G106,H106,I106)</f>
        <v>19.681</v>
      </c>
      <c r="B106" s="2" t="s">
        <v>133</v>
      </c>
      <c r="D106" s="12" t="n">
        <v>1.677</v>
      </c>
      <c r="E106" s="13" t="n">
        <f aca="false">SUM(C106:D106)</f>
        <v>1.677</v>
      </c>
      <c r="F106" s="14" t="n">
        <v>2.815</v>
      </c>
      <c r="G106" s="14" t="n">
        <v>10.508</v>
      </c>
      <c r="H106" s="15" t="n">
        <v>1.579</v>
      </c>
      <c r="I106" s="15" t="n">
        <v>3.102</v>
      </c>
    </row>
    <row r="107" customFormat="false" ht="12.75" hidden="false" customHeight="false" outlineLevel="0" collapsed="false">
      <c r="A107" s="11" t="n">
        <f aca="false">SUM(E107,F107,G107,H107,I107)</f>
        <v>19.042</v>
      </c>
      <c r="B107" s="2" t="s">
        <v>134</v>
      </c>
      <c r="D107" s="12" t="n">
        <v>3.898</v>
      </c>
      <c r="E107" s="13" t="n">
        <f aca="false">SUM(C107:D107)</f>
        <v>3.898</v>
      </c>
      <c r="F107" s="14" t="n">
        <v>3.176</v>
      </c>
      <c r="G107" s="14" t="n">
        <v>3.889</v>
      </c>
      <c r="H107" s="20" t="n">
        <v>6.452</v>
      </c>
      <c r="I107" s="20" t="n">
        <v>1.627</v>
      </c>
    </row>
    <row r="108" customFormat="false" ht="12.75" hidden="false" customHeight="false" outlineLevel="0" collapsed="false">
      <c r="A108" s="11" t="n">
        <f aca="false">SUM(E108,F108,G108,H108,I108)</f>
        <v>18.789</v>
      </c>
      <c r="B108" s="2" t="s">
        <v>135</v>
      </c>
      <c r="C108" s="3" t="n">
        <v>1</v>
      </c>
      <c r="D108" s="12" t="n">
        <v>2.372</v>
      </c>
      <c r="E108" s="13" t="n">
        <f aca="false">SUM(C108:D108)</f>
        <v>3.372</v>
      </c>
      <c r="F108" s="14" t="n">
        <v>8.438</v>
      </c>
      <c r="G108" s="14" t="n">
        <v>2.722</v>
      </c>
      <c r="H108" s="20" t="n">
        <v>2.112</v>
      </c>
      <c r="I108" s="20" t="n">
        <v>2.145</v>
      </c>
    </row>
    <row r="109" customFormat="false" ht="12.75" hidden="false" customHeight="false" outlineLevel="0" collapsed="false">
      <c r="A109" s="11" t="n">
        <f aca="false">SUM(E109,F109,G109,H109,I109)</f>
        <v>18.286</v>
      </c>
      <c r="B109" s="2" t="s">
        <v>136</v>
      </c>
      <c r="D109" s="12" t="n">
        <v>0.206</v>
      </c>
      <c r="E109" s="13" t="n">
        <f aca="false">SUM(C109:D109)</f>
        <v>0.206</v>
      </c>
      <c r="F109" s="14" t="n">
        <v>0.289</v>
      </c>
      <c r="G109" s="14" t="n">
        <v>5.701</v>
      </c>
      <c r="H109" s="20" t="n">
        <v>6.43</v>
      </c>
      <c r="I109" s="20" t="n">
        <v>5.66</v>
      </c>
    </row>
    <row r="110" customFormat="false" ht="12.75" hidden="false" customHeight="false" outlineLevel="0" collapsed="false">
      <c r="A110" s="11" t="n">
        <f aca="false">SUM(E110,F110,G110,H110,I110)</f>
        <v>18.022</v>
      </c>
      <c r="B110" s="2" t="s">
        <v>137</v>
      </c>
      <c r="D110" s="12" t="n">
        <v>2.681</v>
      </c>
      <c r="E110" s="13" t="n">
        <f aca="false">SUM(C110:D110)</f>
        <v>2.681</v>
      </c>
      <c r="F110" s="14" t="n">
        <v>5.269</v>
      </c>
      <c r="G110" s="14" t="n">
        <v>4.599</v>
      </c>
      <c r="H110" s="20" t="n">
        <v>3.31</v>
      </c>
      <c r="I110" s="20" t="n">
        <v>2.163</v>
      </c>
    </row>
    <row r="111" customFormat="false" ht="12.75" hidden="false" customHeight="false" outlineLevel="0" collapsed="false">
      <c r="A111" s="11" t="n">
        <f aca="false">SUM(E111,F111,G111,H111,I111)</f>
        <v>17.91</v>
      </c>
      <c r="B111" s="2" t="s">
        <v>138</v>
      </c>
      <c r="D111" s="12" t="n">
        <v>3.098</v>
      </c>
      <c r="E111" s="13" t="n">
        <f aca="false">SUM(C111:D111)</f>
        <v>3.098</v>
      </c>
      <c r="F111" s="14" t="n">
        <v>3.52</v>
      </c>
      <c r="G111" s="14" t="n">
        <v>3.898</v>
      </c>
      <c r="H111" s="20" t="n">
        <v>4.176</v>
      </c>
      <c r="I111" s="20" t="n">
        <v>3.218</v>
      </c>
    </row>
    <row r="112" customFormat="false" ht="12.75" hidden="false" customHeight="false" outlineLevel="0" collapsed="false">
      <c r="A112" s="11" t="n">
        <f aca="false">SUM(E112,F112,G112,H112,I112)</f>
        <v>17.748</v>
      </c>
      <c r="B112" s="2" t="s">
        <v>139</v>
      </c>
      <c r="D112" s="12" t="n">
        <v>3.135</v>
      </c>
      <c r="E112" s="13" t="n">
        <f aca="false">SUM(C112:D112)</f>
        <v>3.135</v>
      </c>
      <c r="F112" s="14" t="n">
        <v>5.815</v>
      </c>
      <c r="G112" s="14" t="n">
        <v>3.178</v>
      </c>
      <c r="H112" s="20" t="n">
        <v>2.805</v>
      </c>
      <c r="I112" s="20" t="n">
        <v>2.815</v>
      </c>
    </row>
    <row r="113" customFormat="false" ht="12.75" hidden="false" customHeight="false" outlineLevel="0" collapsed="false">
      <c r="A113" s="11" t="n">
        <f aca="false">SUM(E113,F113,G113,H113,I113)</f>
        <v>17.639</v>
      </c>
      <c r="B113" s="2" t="s">
        <v>140</v>
      </c>
      <c r="C113" s="3" t="n">
        <v>5</v>
      </c>
      <c r="D113" s="12" t="n">
        <v>1.023</v>
      </c>
      <c r="E113" s="13" t="n">
        <f aca="false">SUM(C113:D113)</f>
        <v>6.023</v>
      </c>
      <c r="F113" s="14" t="n">
        <v>10.691</v>
      </c>
      <c r="G113" s="14" t="n">
        <v>0.578</v>
      </c>
      <c r="H113" s="20" t="n">
        <v>0.083</v>
      </c>
      <c r="I113" s="20" t="n">
        <v>0.264</v>
      </c>
    </row>
    <row r="114" customFormat="false" ht="12.75" hidden="false" customHeight="false" outlineLevel="0" collapsed="false">
      <c r="A114" s="11" t="n">
        <f aca="false">SUM(E114,F114,G114,H114,I114)</f>
        <v>17.276</v>
      </c>
      <c r="B114" s="2" t="s">
        <v>141</v>
      </c>
      <c r="C114" s="3" t="n">
        <v>1</v>
      </c>
      <c r="D114" s="12" t="n">
        <v>1.419</v>
      </c>
      <c r="E114" s="13" t="n">
        <f aca="false">SUM(C114:D114)</f>
        <v>2.419</v>
      </c>
      <c r="F114" s="14" t="n">
        <v>1.056</v>
      </c>
      <c r="G114" s="14" t="n">
        <v>5.561</v>
      </c>
      <c r="H114" s="15" t="n">
        <v>0.802</v>
      </c>
      <c r="I114" s="15" t="n">
        <v>7.438</v>
      </c>
    </row>
    <row r="115" customFormat="false" ht="12.75" hidden="false" customHeight="false" outlineLevel="0" collapsed="false">
      <c r="A115" s="11" t="n">
        <f aca="false">SUM(E115,F115,G115,H115,I115)</f>
        <v>17.042</v>
      </c>
      <c r="B115" s="2" t="s">
        <v>142</v>
      </c>
      <c r="D115" s="12" t="n">
        <v>3.898</v>
      </c>
      <c r="E115" s="13" t="n">
        <f aca="false">SUM(C115:D115)</f>
        <v>3.898</v>
      </c>
      <c r="F115" s="14" t="n">
        <v>3.176</v>
      </c>
      <c r="G115" s="14" t="n">
        <v>3.889</v>
      </c>
      <c r="H115" s="20" t="n">
        <v>4.452</v>
      </c>
      <c r="I115" s="20" t="n">
        <v>1.627</v>
      </c>
    </row>
    <row r="116" customFormat="false" ht="12.75" hidden="false" customHeight="false" outlineLevel="0" collapsed="false">
      <c r="A116" s="11" t="n">
        <f aca="false">SUM(E116,F116,G116,H116,I116)</f>
        <v>17.022</v>
      </c>
      <c r="B116" s="2" t="s">
        <v>143</v>
      </c>
      <c r="D116" s="12" t="n">
        <v>2.681</v>
      </c>
      <c r="E116" s="13" t="n">
        <f aca="false">SUM(C116:D116)</f>
        <v>2.681</v>
      </c>
      <c r="F116" s="14" t="n">
        <v>2.269</v>
      </c>
      <c r="G116" s="14" t="n">
        <v>7.599</v>
      </c>
      <c r="H116" s="15" t="n">
        <v>2.31</v>
      </c>
      <c r="I116" s="15" t="n">
        <v>2.163</v>
      </c>
    </row>
    <row r="117" customFormat="false" ht="12.75" hidden="false" customHeight="false" outlineLevel="0" collapsed="false">
      <c r="A117" s="11" t="n">
        <f aca="false">SUM(E117,F117,G117,H117,I117)</f>
        <v>16.964</v>
      </c>
      <c r="B117" s="2" t="s">
        <v>144</v>
      </c>
      <c r="D117" s="12" t="n">
        <v>1.677</v>
      </c>
      <c r="E117" s="13" t="n">
        <f aca="false">SUM(C117:D117)</f>
        <v>1.677</v>
      </c>
      <c r="F117" s="14" t="n">
        <v>8.815</v>
      </c>
      <c r="G117" s="14" t="n">
        <v>1.791</v>
      </c>
      <c r="H117" s="20" t="n">
        <v>1.579</v>
      </c>
      <c r="I117" s="20" t="n">
        <v>3.102</v>
      </c>
    </row>
    <row r="118" customFormat="false" ht="12.75" hidden="false" customHeight="false" outlineLevel="0" collapsed="false">
      <c r="A118" s="22" t="n">
        <f aca="false">SUM(E118,F118,G118,H118,I118)</f>
        <v>16.91</v>
      </c>
      <c r="B118" s="23" t="s">
        <v>145</v>
      </c>
      <c r="C118" s="24"/>
      <c r="D118" s="25" t="n">
        <v>3.098</v>
      </c>
      <c r="E118" s="26" t="n">
        <f aca="false">SUM(C118:D118)</f>
        <v>3.098</v>
      </c>
      <c r="F118" s="27" t="n">
        <v>3.52</v>
      </c>
      <c r="G118" s="27" t="n">
        <v>3.898</v>
      </c>
      <c r="H118" s="28" t="n">
        <v>3.176</v>
      </c>
      <c r="I118" s="28" t="n">
        <v>3.218</v>
      </c>
    </row>
    <row r="119" customFormat="false" ht="12.75" hidden="false" customHeight="false" outlineLevel="0" collapsed="false">
      <c r="A119" s="11" t="n">
        <f aca="false">SUM(E119,F119,G119,H119,I119)</f>
        <v>16.748</v>
      </c>
      <c r="B119" s="2" t="s">
        <v>146</v>
      </c>
      <c r="D119" s="12" t="n">
        <v>3.135</v>
      </c>
      <c r="E119" s="13" t="n">
        <f aca="false">SUM(C119:D119)</f>
        <v>3.135</v>
      </c>
      <c r="F119" s="14" t="n">
        <v>1.815</v>
      </c>
      <c r="G119" s="14" t="n">
        <v>2.178</v>
      </c>
      <c r="H119" s="20" t="n">
        <v>7.805</v>
      </c>
      <c r="I119" s="20" t="n">
        <v>1.815</v>
      </c>
    </row>
    <row r="120" customFormat="false" ht="12.75" hidden="false" customHeight="false" outlineLevel="0" collapsed="false">
      <c r="A120" s="11" t="n">
        <f aca="false">SUM(E120,F120,G120,H120,I120)</f>
        <v>15.922</v>
      </c>
      <c r="B120" s="2" t="s">
        <v>147</v>
      </c>
      <c r="D120" s="12" t="n">
        <v>2.475</v>
      </c>
      <c r="E120" s="13" t="n">
        <f aca="false">SUM(C120:D120)</f>
        <v>2.475</v>
      </c>
      <c r="F120" s="14" t="n">
        <v>2.063</v>
      </c>
      <c r="G120" s="14" t="n">
        <v>3.31</v>
      </c>
      <c r="H120" s="20" t="n">
        <v>1.188</v>
      </c>
      <c r="I120" s="20" t="n">
        <v>6.886</v>
      </c>
    </row>
    <row r="121" customFormat="false" ht="12.75" hidden="false" customHeight="false" outlineLevel="0" collapsed="false">
      <c r="A121" s="11" t="n">
        <f aca="false">SUM(E121,F121,G121,H121,I121)</f>
        <v>15.276</v>
      </c>
      <c r="B121" s="2" t="s">
        <v>148</v>
      </c>
      <c r="D121" s="12" t="n">
        <v>1.419</v>
      </c>
      <c r="E121" s="13" t="n">
        <f aca="false">SUM(C121:D121)</f>
        <v>1.419</v>
      </c>
      <c r="F121" s="14" t="n">
        <v>2.056</v>
      </c>
      <c r="G121" s="14" t="n">
        <v>1.561</v>
      </c>
      <c r="H121" s="20" t="n">
        <v>0.802</v>
      </c>
      <c r="I121" s="20" t="n">
        <v>9.438</v>
      </c>
    </row>
    <row r="122" customFormat="false" ht="12.75" hidden="false" customHeight="false" outlineLevel="0" collapsed="false">
      <c r="A122" s="22" t="n">
        <f aca="false">SUM(E122,F122,G122,H122,I122)</f>
        <v>15.042</v>
      </c>
      <c r="B122" s="23" t="s">
        <v>149</v>
      </c>
      <c r="C122" s="24"/>
      <c r="D122" s="25" t="n">
        <v>3.898</v>
      </c>
      <c r="E122" s="26" t="n">
        <f aca="false">SUM(C122:D122)</f>
        <v>3.898</v>
      </c>
      <c r="F122" s="27" t="n">
        <v>3.176</v>
      </c>
      <c r="G122" s="27" t="n">
        <v>3.889</v>
      </c>
      <c r="H122" s="28" t="n">
        <v>2.452</v>
      </c>
      <c r="I122" s="28" t="n">
        <v>1.627</v>
      </c>
    </row>
    <row r="123" customFormat="false" ht="12.75" hidden="false" customHeight="false" outlineLevel="0" collapsed="false">
      <c r="A123" s="11" t="n">
        <f aca="false">SUM(E123,F123,G123,H123,I123)</f>
        <v>15.022</v>
      </c>
      <c r="B123" s="2" t="s">
        <v>150</v>
      </c>
      <c r="D123" s="12" t="n">
        <v>2.681</v>
      </c>
      <c r="E123" s="13" t="n">
        <f aca="false">SUM(C123:D123)</f>
        <v>2.681</v>
      </c>
      <c r="F123" s="14" t="n">
        <v>2.269</v>
      </c>
      <c r="G123" s="14" t="n">
        <v>2.599</v>
      </c>
      <c r="H123" s="20" t="n">
        <v>5.31</v>
      </c>
      <c r="I123" s="20" t="n">
        <v>2.163</v>
      </c>
    </row>
    <row r="124" customFormat="false" ht="12.75" hidden="false" customHeight="false" outlineLevel="0" collapsed="false">
      <c r="A124" s="11" t="n">
        <f aca="false">SUM(E124,F124,G124,H124,I124)</f>
        <v>14.99</v>
      </c>
      <c r="B124" s="2" t="s">
        <v>151</v>
      </c>
      <c r="D124" s="12" t="n">
        <v>0.66</v>
      </c>
      <c r="E124" s="13" t="n">
        <f aca="false">SUM(C124:D124)</f>
        <v>0.66</v>
      </c>
      <c r="F124" s="14" t="n">
        <v>2.66</v>
      </c>
      <c r="G124" s="14" t="n">
        <v>1.617</v>
      </c>
      <c r="H124" s="20" t="n">
        <v>1.898</v>
      </c>
      <c r="I124" s="20" t="n">
        <v>8.155</v>
      </c>
    </row>
    <row r="125" customFormat="false" ht="12.75" hidden="false" customHeight="false" outlineLevel="0" collapsed="false">
      <c r="A125" s="11" t="n">
        <f aca="false">SUM(E125,F125,G125,H125,I125)</f>
        <v>14.922</v>
      </c>
      <c r="B125" s="2" t="s">
        <v>152</v>
      </c>
      <c r="C125" s="3" t="n">
        <v>5</v>
      </c>
      <c r="D125" s="12" t="n">
        <v>2.475</v>
      </c>
      <c r="E125" s="13" t="n">
        <f aca="false">SUM(C125:D125)</f>
        <v>7.475</v>
      </c>
      <c r="F125" s="29" t="n">
        <v>2.063</v>
      </c>
      <c r="G125" s="29" t="n">
        <v>2.31</v>
      </c>
      <c r="H125" s="30" t="n">
        <v>1.188</v>
      </c>
      <c r="I125" s="30" t="n">
        <v>1.886</v>
      </c>
    </row>
    <row r="126" customFormat="false" ht="12.75" hidden="false" customHeight="false" outlineLevel="0" collapsed="false">
      <c r="A126" s="11" t="n">
        <f aca="false">SUM(E126,F126,G126,H126,I126)</f>
        <v>14.748</v>
      </c>
      <c r="B126" s="2" t="s">
        <v>153</v>
      </c>
      <c r="C126" s="3" t="n">
        <v>2</v>
      </c>
      <c r="D126" s="12" t="n">
        <v>3.135</v>
      </c>
      <c r="E126" s="13" t="n">
        <f aca="false">SUM(C126:D126)</f>
        <v>5.135</v>
      </c>
      <c r="F126" s="14" t="n">
        <v>1.815</v>
      </c>
      <c r="G126" s="14" t="n">
        <v>2.178</v>
      </c>
      <c r="H126" s="20" t="n">
        <v>2.805</v>
      </c>
      <c r="I126" s="20" t="n">
        <v>2.815</v>
      </c>
    </row>
    <row r="127" customFormat="false" ht="12.75" hidden="false" customHeight="false" outlineLevel="0" collapsed="false">
      <c r="A127" s="11" t="n">
        <f aca="false">SUM(E127,F127,G127,H127,I127)</f>
        <v>14.657</v>
      </c>
      <c r="B127" s="2" t="s">
        <v>154</v>
      </c>
      <c r="C127" s="3" t="n">
        <v>1</v>
      </c>
      <c r="D127" s="12" t="n">
        <v>0.561</v>
      </c>
      <c r="E127" s="13" t="n">
        <f aca="false">SUM(C127:D127)</f>
        <v>1.561</v>
      </c>
      <c r="F127" s="14" t="n">
        <v>6.403</v>
      </c>
      <c r="G127" s="14" t="n">
        <v>0.198</v>
      </c>
      <c r="H127" s="15" t="n">
        <v>6.495</v>
      </c>
      <c r="I127" s="15" t="n">
        <v>0</v>
      </c>
    </row>
    <row r="128" customFormat="false" ht="12.75" hidden="false" customHeight="false" outlineLevel="0" collapsed="false">
      <c r="A128" s="11" t="n">
        <f aca="false">SUM(E128,F128,G128,H128,I128)</f>
        <v>14.022</v>
      </c>
      <c r="B128" s="2" t="s">
        <v>155</v>
      </c>
      <c r="C128" s="3" t="n">
        <v>2</v>
      </c>
      <c r="D128" s="12" t="n">
        <v>2.681</v>
      </c>
      <c r="E128" s="13" t="n">
        <f aca="false">SUM(C128:D128)</f>
        <v>4.681</v>
      </c>
      <c r="F128" s="29" t="n">
        <v>2.269</v>
      </c>
      <c r="G128" s="29" t="n">
        <v>2.599</v>
      </c>
      <c r="H128" s="30" t="n">
        <v>2.31</v>
      </c>
      <c r="I128" s="30" t="n">
        <v>2.163</v>
      </c>
    </row>
    <row r="129" customFormat="false" ht="12.75" hidden="false" customHeight="false" outlineLevel="0" collapsed="false">
      <c r="A129" s="11" t="n">
        <f aca="false">SUM(E129,F129,G129,H129,I129)</f>
        <v>13.93</v>
      </c>
      <c r="B129" s="2" t="s">
        <v>156</v>
      </c>
      <c r="C129" s="3" t="n">
        <v>1</v>
      </c>
      <c r="D129" s="12" t="n">
        <v>1.089</v>
      </c>
      <c r="E129" s="13" t="n">
        <f aca="false">SUM(C129:D129)</f>
        <v>2.089</v>
      </c>
      <c r="F129" s="14" t="n">
        <v>1.518</v>
      </c>
      <c r="G129" s="14" t="n">
        <v>1.518</v>
      </c>
      <c r="H129" s="20" t="n">
        <v>7.749</v>
      </c>
      <c r="I129" s="20" t="n">
        <v>1.056</v>
      </c>
    </row>
    <row r="130" customFormat="false" ht="12.75" hidden="false" customHeight="false" outlineLevel="0" collapsed="false">
      <c r="A130" s="11" t="n">
        <f aca="false">SUM(E130,F130,G130,H130,I130)</f>
        <v>13.922</v>
      </c>
      <c r="B130" s="2" t="s">
        <v>157</v>
      </c>
      <c r="D130" s="12" t="n">
        <v>2.475</v>
      </c>
      <c r="E130" s="13" t="n">
        <f aca="false">SUM(C130:D130)</f>
        <v>2.475</v>
      </c>
      <c r="F130" s="14" t="n">
        <v>3.063</v>
      </c>
      <c r="G130" s="14" t="n">
        <v>2.31</v>
      </c>
      <c r="H130" s="15" t="n">
        <v>1.188</v>
      </c>
      <c r="I130" s="15" t="n">
        <v>4.886</v>
      </c>
    </row>
    <row r="131" customFormat="false" ht="12.75" hidden="false" customHeight="false" outlineLevel="0" collapsed="false">
      <c r="A131" s="11" t="n">
        <f aca="false">SUM(E131,F131,G131,H131,I131)</f>
        <v>13.922</v>
      </c>
      <c r="B131" s="2" t="s">
        <v>158</v>
      </c>
      <c r="D131" s="12" t="n">
        <v>2.475</v>
      </c>
      <c r="E131" s="13" t="n">
        <f aca="false">SUM(C131:D131)</f>
        <v>2.475</v>
      </c>
      <c r="F131" s="14" t="n">
        <v>2.063</v>
      </c>
      <c r="G131" s="14" t="n">
        <v>2.31</v>
      </c>
      <c r="H131" s="20" t="n">
        <v>1.188</v>
      </c>
      <c r="I131" s="20" t="n">
        <v>5.886</v>
      </c>
    </row>
    <row r="132" customFormat="false" ht="12.75" hidden="false" customHeight="false" outlineLevel="0" collapsed="false">
      <c r="A132" s="11" t="n">
        <f aca="false">SUM(E132,F132,G132,H132,I132)</f>
        <v>13.922</v>
      </c>
      <c r="B132" s="2" t="s">
        <v>159</v>
      </c>
      <c r="D132" s="12" t="n">
        <v>2.475</v>
      </c>
      <c r="E132" s="13" t="n">
        <f aca="false">SUM(C132:D132)</f>
        <v>2.475</v>
      </c>
      <c r="F132" s="14" t="n">
        <v>2.063</v>
      </c>
      <c r="G132" s="14" t="n">
        <v>2.31</v>
      </c>
      <c r="H132" s="20" t="n">
        <v>1.188</v>
      </c>
      <c r="I132" s="20" t="n">
        <v>5.886</v>
      </c>
    </row>
    <row r="133" customFormat="false" ht="12.75" hidden="false" customHeight="false" outlineLevel="0" collapsed="false">
      <c r="A133" s="11" t="n">
        <f aca="false">SUM(E133,F133,G133,H133,I133)</f>
        <v>13.789</v>
      </c>
      <c r="B133" s="2" t="s">
        <v>160</v>
      </c>
      <c r="D133" s="12" t="n">
        <v>2.372</v>
      </c>
      <c r="E133" s="13" t="n">
        <f aca="false">SUM(C133:D133)</f>
        <v>2.372</v>
      </c>
      <c r="F133" s="14" t="n">
        <v>3.438</v>
      </c>
      <c r="G133" s="14" t="n">
        <v>3.722</v>
      </c>
      <c r="H133" s="20" t="n">
        <v>2.112</v>
      </c>
      <c r="I133" s="20" t="n">
        <v>2.145</v>
      </c>
    </row>
    <row r="134" customFormat="false" ht="12.75" hidden="false" customHeight="false" outlineLevel="0" collapsed="false">
      <c r="A134" s="11" t="n">
        <f aca="false">SUM(E134,F134,G134,H134,I134)</f>
        <v>13.711</v>
      </c>
      <c r="B134" s="2" t="s">
        <v>161</v>
      </c>
      <c r="C134" s="3" t="n">
        <v>2</v>
      </c>
      <c r="D134" s="12" t="n">
        <v>1.933</v>
      </c>
      <c r="E134" s="13" t="n">
        <f aca="false">SUM(C134:D134)</f>
        <v>3.933</v>
      </c>
      <c r="F134" s="14" t="n">
        <v>3.211</v>
      </c>
      <c r="G134" s="14" t="n">
        <v>3.168</v>
      </c>
      <c r="H134" s="20" t="n">
        <v>1.914</v>
      </c>
      <c r="I134" s="20" t="n">
        <v>1.485</v>
      </c>
    </row>
    <row r="135" customFormat="false" ht="12.75" hidden="false" customHeight="false" outlineLevel="0" collapsed="false">
      <c r="A135" s="11" t="n">
        <f aca="false">SUM(E135,F135,G135,H135,I135)</f>
        <v>13.679</v>
      </c>
      <c r="B135" s="2" t="s">
        <v>162</v>
      </c>
      <c r="D135" s="12" t="n">
        <v>1.98</v>
      </c>
      <c r="E135" s="13" t="n">
        <f aca="false">SUM(C135:D135)</f>
        <v>1.98</v>
      </c>
      <c r="F135" s="14" t="n">
        <v>1.933</v>
      </c>
      <c r="G135" s="14" t="n">
        <v>2.532</v>
      </c>
      <c r="H135" s="20" t="n">
        <v>2.64</v>
      </c>
      <c r="I135" s="20" t="n">
        <v>4.594</v>
      </c>
    </row>
    <row r="136" customFormat="false" ht="12.75" hidden="false" customHeight="false" outlineLevel="0" collapsed="false">
      <c r="A136" s="11" t="n">
        <f aca="false">SUM(E136,F136,G136,H136,I136)</f>
        <v>13.679</v>
      </c>
      <c r="B136" s="2" t="s">
        <v>163</v>
      </c>
      <c r="D136" s="12" t="n">
        <v>1.98</v>
      </c>
      <c r="E136" s="13" t="n">
        <f aca="false">SUM(C136:D136)</f>
        <v>1.98</v>
      </c>
      <c r="F136" s="14" t="n">
        <v>1.933</v>
      </c>
      <c r="G136" s="14" t="n">
        <v>1.532</v>
      </c>
      <c r="H136" s="15" t="n">
        <v>7.64</v>
      </c>
      <c r="I136" s="15" t="n">
        <v>0.594</v>
      </c>
    </row>
    <row r="137" customFormat="false" ht="12.75" hidden="false" customHeight="false" outlineLevel="0" collapsed="false">
      <c r="A137" s="11" t="n">
        <f aca="false">SUM(E137,F137,G137,H137,I137)</f>
        <v>13.639</v>
      </c>
      <c r="B137" s="2" t="s">
        <v>164</v>
      </c>
      <c r="C137" s="3" t="n">
        <v>2</v>
      </c>
      <c r="D137" s="12" t="n">
        <v>1.023</v>
      </c>
      <c r="E137" s="13" t="n">
        <f aca="false">SUM(C137:D137)</f>
        <v>3.023</v>
      </c>
      <c r="F137" s="14" t="n">
        <v>4.691</v>
      </c>
      <c r="G137" s="14" t="n">
        <v>0.578</v>
      </c>
      <c r="H137" s="20" t="n">
        <v>0.083</v>
      </c>
      <c r="I137" s="20" t="n">
        <v>5.264</v>
      </c>
    </row>
    <row r="138" customFormat="false" ht="12.75" hidden="false" customHeight="false" outlineLevel="0" collapsed="false">
      <c r="A138" s="11" t="n">
        <f aca="false">SUM(E138,F138,G138,H138,I138)</f>
        <v>12.922</v>
      </c>
      <c r="B138" s="2" t="s">
        <v>165</v>
      </c>
      <c r="D138" s="12" t="n">
        <v>2.475</v>
      </c>
      <c r="E138" s="13" t="n">
        <f aca="false">SUM(C138:D138)</f>
        <v>2.475</v>
      </c>
      <c r="F138" s="14" t="n">
        <v>2.063</v>
      </c>
      <c r="G138" s="14" t="n">
        <v>2.31</v>
      </c>
      <c r="H138" s="20" t="n">
        <v>1.188</v>
      </c>
      <c r="I138" s="20" t="n">
        <v>4.886</v>
      </c>
    </row>
    <row r="139" customFormat="false" ht="12.75" hidden="false" customHeight="false" outlineLevel="0" collapsed="false">
      <c r="A139" s="22" t="n">
        <f aca="false">SUM(E139,F139,G139,H139,I139)</f>
        <v>12.789</v>
      </c>
      <c r="B139" s="23" t="s">
        <v>166</v>
      </c>
      <c r="C139" s="24"/>
      <c r="D139" s="25" t="n">
        <v>2.372</v>
      </c>
      <c r="E139" s="26" t="n">
        <f aca="false">SUM(C139:D139)</f>
        <v>2.372</v>
      </c>
      <c r="F139" s="27" t="n">
        <v>3.438</v>
      </c>
      <c r="G139" s="27" t="n">
        <v>2.722</v>
      </c>
      <c r="H139" s="28" t="n">
        <v>2.112</v>
      </c>
      <c r="I139" s="28" t="n">
        <v>2.145</v>
      </c>
    </row>
    <row r="140" customFormat="false" ht="12.75" hidden="false" customHeight="false" outlineLevel="0" collapsed="false">
      <c r="A140" s="11" t="n">
        <f aca="false">SUM(E140,F140,G140,H140,I140)</f>
        <v>12.593</v>
      </c>
      <c r="B140" s="2" t="s">
        <v>167</v>
      </c>
      <c r="D140" s="12" t="n">
        <v>0.963</v>
      </c>
      <c r="E140" s="13" t="n">
        <f aca="false">SUM(C140:D140)</f>
        <v>0.963</v>
      </c>
      <c r="F140" s="14" t="n">
        <v>2.188</v>
      </c>
      <c r="G140" s="14" t="n">
        <v>0.825</v>
      </c>
      <c r="H140" s="20" t="n">
        <v>4.957</v>
      </c>
      <c r="I140" s="20" t="n">
        <v>3.66</v>
      </c>
    </row>
    <row r="141" customFormat="false" ht="12.75" hidden="false" customHeight="false" outlineLevel="0" collapsed="false">
      <c r="A141" s="11" t="n">
        <f aca="false">SUM(E141,F141,G141,H141,I141)</f>
        <v>12.462</v>
      </c>
      <c r="B141" s="2" t="s">
        <v>168</v>
      </c>
      <c r="C141" s="3" t="n">
        <v>2</v>
      </c>
      <c r="D141" s="12" t="n">
        <v>1.848</v>
      </c>
      <c r="E141" s="13" t="n">
        <f aca="false">SUM(C141:D141)</f>
        <v>3.848</v>
      </c>
      <c r="F141" s="14" t="n">
        <v>0.99</v>
      </c>
      <c r="G141" s="14" t="n">
        <v>1.089</v>
      </c>
      <c r="H141" s="20" t="n">
        <v>0.792</v>
      </c>
      <c r="I141" s="20" t="n">
        <v>5.743</v>
      </c>
    </row>
    <row r="142" customFormat="false" ht="12.75" hidden="false" customHeight="false" outlineLevel="0" collapsed="false">
      <c r="A142" s="11" t="n">
        <f aca="false">SUM(E142,F142,G142,H142,I142)</f>
        <v>12.226</v>
      </c>
      <c r="B142" s="2" t="s">
        <v>169</v>
      </c>
      <c r="D142" s="12" t="n">
        <v>0.957</v>
      </c>
      <c r="E142" s="13" t="n">
        <f aca="false">SUM(C142:D142)</f>
        <v>0.957</v>
      </c>
      <c r="F142" s="14" t="n">
        <v>8.056</v>
      </c>
      <c r="G142" s="14" t="n">
        <v>0.619</v>
      </c>
      <c r="H142" s="15" t="n">
        <v>2.528</v>
      </c>
      <c r="I142" s="15" t="n">
        <v>0.066</v>
      </c>
    </row>
    <row r="143" customFormat="false" ht="12.75" hidden="false" customHeight="false" outlineLevel="0" collapsed="false">
      <c r="A143" s="11" t="n">
        <f aca="false">SUM(E143,F143,G143,H143,I143)</f>
        <v>12.179</v>
      </c>
      <c r="B143" s="2" t="s">
        <v>170</v>
      </c>
      <c r="D143" s="12" t="n">
        <v>1.518</v>
      </c>
      <c r="E143" s="13" t="n">
        <f aca="false">SUM(C143:D143)</f>
        <v>1.518</v>
      </c>
      <c r="F143" s="14" t="n">
        <v>1.584</v>
      </c>
      <c r="G143" s="14" t="n">
        <v>0.726</v>
      </c>
      <c r="H143" s="20" t="n">
        <v>8.021</v>
      </c>
      <c r="I143" s="20" t="n">
        <v>0.33</v>
      </c>
    </row>
    <row r="144" customFormat="false" ht="12.75" hidden="false" customHeight="false" outlineLevel="0" collapsed="false">
      <c r="A144" s="22" t="n">
        <f aca="false">SUM(E144,F144,G144,H144,I144)</f>
        <v>12.022</v>
      </c>
      <c r="B144" s="23" t="s">
        <v>171</v>
      </c>
      <c r="C144" s="24"/>
      <c r="D144" s="25" t="n">
        <v>2.681</v>
      </c>
      <c r="E144" s="26" t="n">
        <f aca="false">SUM(C144:D144)</f>
        <v>2.681</v>
      </c>
      <c r="F144" s="27" t="n">
        <v>2.269</v>
      </c>
      <c r="G144" s="27" t="n">
        <v>2.599</v>
      </c>
      <c r="H144" s="28" t="n">
        <v>2.31</v>
      </c>
      <c r="I144" s="28" t="n">
        <v>2.163</v>
      </c>
    </row>
    <row r="145" customFormat="false" ht="12.75" hidden="false" customHeight="false" outlineLevel="0" collapsed="false">
      <c r="A145" s="11" t="n">
        <f aca="false">SUM(E145,F145,G145,H145,I145)</f>
        <v>11.975</v>
      </c>
      <c r="B145" s="2" t="s">
        <v>172</v>
      </c>
      <c r="C145" s="3" t="n">
        <v>7</v>
      </c>
      <c r="D145" s="12" t="n">
        <v>1.774</v>
      </c>
      <c r="E145" s="13" t="n">
        <f aca="false">SUM(C145:D145)</f>
        <v>8.774</v>
      </c>
      <c r="F145" s="14" t="n">
        <v>0.66</v>
      </c>
      <c r="G145" s="14" t="n">
        <v>0.99</v>
      </c>
      <c r="H145" s="20" t="n">
        <v>0.858</v>
      </c>
      <c r="I145" s="20" t="n">
        <v>0.693</v>
      </c>
    </row>
    <row r="146" customFormat="false" ht="12.75" hidden="false" customHeight="false" outlineLevel="0" collapsed="false">
      <c r="A146" s="11" t="n">
        <f aca="false">SUM(E146,F146,G146,H146,I146)</f>
        <v>11.964</v>
      </c>
      <c r="B146" s="2" t="s">
        <v>173</v>
      </c>
      <c r="D146" s="12" t="n">
        <v>1.677</v>
      </c>
      <c r="E146" s="13" t="n">
        <f aca="false">SUM(C146:D146)</f>
        <v>1.677</v>
      </c>
      <c r="F146" s="14" t="n">
        <v>1.815</v>
      </c>
      <c r="G146" s="14" t="n">
        <v>3.791</v>
      </c>
      <c r="H146" s="20" t="n">
        <v>1.579</v>
      </c>
      <c r="I146" s="20" t="n">
        <v>3.102</v>
      </c>
    </row>
    <row r="147" customFormat="false" ht="12.75" hidden="false" customHeight="false" outlineLevel="0" collapsed="false">
      <c r="A147" s="11" t="n">
        <f aca="false">SUM(E147,F147,G147,H147,I147)</f>
        <v>11.964</v>
      </c>
      <c r="B147" s="2" t="s">
        <v>174</v>
      </c>
      <c r="C147" s="3" t="n">
        <v>1</v>
      </c>
      <c r="D147" s="12" t="n">
        <v>1.677</v>
      </c>
      <c r="E147" s="13" t="n">
        <f aca="false">SUM(C147:D147)</f>
        <v>2.677</v>
      </c>
      <c r="F147" s="14" t="n">
        <v>1.815</v>
      </c>
      <c r="G147" s="14" t="n">
        <v>1.791</v>
      </c>
      <c r="H147" s="20" t="n">
        <v>2.579</v>
      </c>
      <c r="I147" s="20" t="n">
        <v>3.102</v>
      </c>
    </row>
    <row r="148" customFormat="false" ht="12.75" hidden="false" customHeight="false" outlineLevel="0" collapsed="false">
      <c r="A148" s="22" t="n">
        <f aca="false">SUM(E148,F148,G148,H148,I148)</f>
        <v>11.748</v>
      </c>
      <c r="B148" s="23" t="s">
        <v>175</v>
      </c>
      <c r="C148" s="24"/>
      <c r="D148" s="25" t="n">
        <v>3.135</v>
      </c>
      <c r="E148" s="26" t="n">
        <f aca="false">SUM(C148:D148)</f>
        <v>3.135</v>
      </c>
      <c r="F148" s="27" t="n">
        <v>1.815</v>
      </c>
      <c r="G148" s="27" t="n">
        <v>2.178</v>
      </c>
      <c r="H148" s="28" t="n">
        <v>2.805</v>
      </c>
      <c r="I148" s="28" t="n">
        <v>1.815</v>
      </c>
    </row>
    <row r="149" customFormat="false" ht="12.75" hidden="false" customHeight="false" outlineLevel="0" collapsed="false">
      <c r="A149" s="11" t="n">
        <f aca="false">SUM(E149,F149,G149,H149,I149)</f>
        <v>11.593</v>
      </c>
      <c r="B149" s="2" t="s">
        <v>176</v>
      </c>
      <c r="C149" s="3" t="n">
        <v>4</v>
      </c>
      <c r="D149" s="12" t="n">
        <v>0.963</v>
      </c>
      <c r="E149" s="13" t="n">
        <f aca="false">SUM(C149:D149)</f>
        <v>4.963</v>
      </c>
      <c r="F149" s="14" t="n">
        <v>1.188</v>
      </c>
      <c r="G149" s="14" t="n">
        <v>0.825</v>
      </c>
      <c r="H149" s="20" t="n">
        <v>2.957</v>
      </c>
      <c r="I149" s="20" t="n">
        <v>1.66</v>
      </c>
    </row>
    <row r="150" customFormat="false" ht="12.75" hidden="false" customHeight="false" outlineLevel="0" collapsed="false">
      <c r="A150" s="11" t="n">
        <f aca="false">SUM(E150,F150,G150,H150,I150)</f>
        <v>11.462</v>
      </c>
      <c r="B150" s="2" t="s">
        <v>177</v>
      </c>
      <c r="C150" s="3" t="n">
        <v>6</v>
      </c>
      <c r="D150" s="12" t="n">
        <v>1.848</v>
      </c>
      <c r="E150" s="13" t="n">
        <f aca="false">SUM(C150:D150)</f>
        <v>7.848</v>
      </c>
      <c r="F150" s="29" t="n">
        <v>0.99</v>
      </c>
      <c r="G150" s="29" t="n">
        <v>1.089</v>
      </c>
      <c r="H150" s="30" t="n">
        <v>0.792</v>
      </c>
      <c r="I150" s="30" t="n">
        <v>0.743</v>
      </c>
    </row>
    <row r="151" customFormat="false" ht="12.75" hidden="false" customHeight="false" outlineLevel="0" collapsed="false">
      <c r="A151" s="11" t="n">
        <f aca="false">SUM(E151,F151,G151,H151,I151)</f>
        <v>11.276</v>
      </c>
      <c r="B151" s="2" t="s">
        <v>178</v>
      </c>
      <c r="D151" s="12" t="n">
        <v>1.419</v>
      </c>
      <c r="E151" s="13" t="n">
        <f aca="false">SUM(C151:D151)</f>
        <v>1.419</v>
      </c>
      <c r="F151" s="14" t="n">
        <v>1.056</v>
      </c>
      <c r="G151" s="14" t="n">
        <v>0.561</v>
      </c>
      <c r="H151" s="20" t="n">
        <v>0.802</v>
      </c>
      <c r="I151" s="20" t="n">
        <v>7.438</v>
      </c>
    </row>
    <row r="152" customFormat="false" ht="12.75" hidden="false" customHeight="false" outlineLevel="0" collapsed="false">
      <c r="A152" s="11" t="n">
        <f aca="false">SUM(E152,F152,G152,H152,I152)</f>
        <v>10.99</v>
      </c>
      <c r="B152" s="2" t="s">
        <v>179</v>
      </c>
      <c r="D152" s="12" t="n">
        <v>0.66</v>
      </c>
      <c r="E152" s="13" t="n">
        <f aca="false">SUM(C152:D152)</f>
        <v>0.66</v>
      </c>
      <c r="F152" s="14" t="n">
        <v>0.66</v>
      </c>
      <c r="G152" s="14" t="n">
        <v>1.617</v>
      </c>
      <c r="H152" s="20" t="n">
        <v>1.898</v>
      </c>
      <c r="I152" s="20" t="n">
        <v>6.155</v>
      </c>
    </row>
    <row r="153" customFormat="false" ht="12.75" hidden="false" customHeight="false" outlineLevel="0" collapsed="false">
      <c r="A153" s="11" t="n">
        <f aca="false">SUM(E153,F153,G153,H153,I153)</f>
        <v>10.99</v>
      </c>
      <c r="B153" s="2" t="s">
        <v>180</v>
      </c>
      <c r="C153" s="3" t="n">
        <v>1</v>
      </c>
      <c r="D153" s="12" t="n">
        <v>0.66</v>
      </c>
      <c r="E153" s="13" t="n">
        <f aca="false">SUM(C153:D153)</f>
        <v>1.66</v>
      </c>
      <c r="F153" s="14" t="n">
        <v>0.66</v>
      </c>
      <c r="G153" s="14" t="n">
        <v>5.617</v>
      </c>
      <c r="H153" s="20" t="n">
        <v>1.898</v>
      </c>
      <c r="I153" s="20" t="n">
        <v>1.155</v>
      </c>
    </row>
    <row r="154" customFormat="false" ht="12.75" hidden="false" customHeight="false" outlineLevel="0" collapsed="false">
      <c r="A154" s="11" t="n">
        <f aca="false">SUM(E154,F154,G154,H154,I154)</f>
        <v>10.975</v>
      </c>
      <c r="B154" s="2" t="s">
        <v>181</v>
      </c>
      <c r="D154" s="12" t="n">
        <v>1.774</v>
      </c>
      <c r="E154" s="13" t="n">
        <f aca="false">SUM(C154:D154)</f>
        <v>1.774</v>
      </c>
      <c r="F154" s="14" t="n">
        <v>0.66</v>
      </c>
      <c r="G154" s="14" t="n">
        <v>0.99</v>
      </c>
      <c r="H154" s="20" t="n">
        <v>0.858</v>
      </c>
      <c r="I154" s="20" t="n">
        <v>6.693</v>
      </c>
    </row>
    <row r="155" customFormat="false" ht="12.75" hidden="false" customHeight="false" outlineLevel="0" collapsed="false">
      <c r="A155" s="11" t="n">
        <f aca="false">SUM(E155,F155,G155,H155,I155)</f>
        <v>10.964</v>
      </c>
      <c r="B155" s="2" t="s">
        <v>182</v>
      </c>
      <c r="D155" s="12" t="n">
        <v>1.677</v>
      </c>
      <c r="E155" s="13" t="n">
        <f aca="false">SUM(C155:D155)</f>
        <v>1.677</v>
      </c>
      <c r="F155" s="14" t="n">
        <v>1.815</v>
      </c>
      <c r="G155" s="14" t="n">
        <v>1.791</v>
      </c>
      <c r="H155" s="20" t="n">
        <v>1.579</v>
      </c>
      <c r="I155" s="20" t="n">
        <v>4.102</v>
      </c>
    </row>
    <row r="156" customFormat="false" ht="12.75" hidden="false" customHeight="false" outlineLevel="0" collapsed="false">
      <c r="A156" s="11" t="n">
        <f aca="false">SUM(E156,F156,G156,H156,I156)</f>
        <v>10.964</v>
      </c>
      <c r="B156" s="2" t="s">
        <v>183</v>
      </c>
      <c r="D156" s="12" t="n">
        <v>1.677</v>
      </c>
      <c r="E156" s="13" t="n">
        <f aca="false">SUM(C156:D156)</f>
        <v>1.677</v>
      </c>
      <c r="F156" s="14" t="n">
        <v>1.815</v>
      </c>
      <c r="G156" s="14" t="n">
        <v>1.791</v>
      </c>
      <c r="H156" s="20" t="n">
        <v>1.579</v>
      </c>
      <c r="I156" s="20" t="n">
        <v>4.102</v>
      </c>
    </row>
    <row r="157" customFormat="false" ht="12.75" hidden="false" customHeight="false" outlineLevel="0" collapsed="false">
      <c r="A157" s="11" t="n">
        <f aca="false">SUM(E157,F157,G157,H157,I157)</f>
        <v>10.93</v>
      </c>
      <c r="B157" s="2" t="s">
        <v>184</v>
      </c>
      <c r="D157" s="12" t="n">
        <v>1.089</v>
      </c>
      <c r="E157" s="13" t="n">
        <f aca="false">SUM(C157:D157)</f>
        <v>1.089</v>
      </c>
      <c r="F157" s="14" t="n">
        <v>1.518</v>
      </c>
      <c r="G157" s="14" t="n">
        <v>1.518</v>
      </c>
      <c r="H157" s="20" t="n">
        <v>1.749</v>
      </c>
      <c r="I157" s="20" t="n">
        <v>5.056</v>
      </c>
    </row>
    <row r="158" customFormat="false" ht="12.75" hidden="false" customHeight="false" outlineLevel="0" collapsed="false">
      <c r="A158" s="11" t="n">
        <f aca="false">SUM(E158,F158,G158,H158,I158)</f>
        <v>10.922</v>
      </c>
      <c r="B158" s="2" t="s">
        <v>185</v>
      </c>
      <c r="C158" s="3" t="n">
        <v>1</v>
      </c>
      <c r="D158" s="12" t="n">
        <v>2.475</v>
      </c>
      <c r="E158" s="13" t="n">
        <f aca="false">SUM(C158:D158)</f>
        <v>3.475</v>
      </c>
      <c r="F158" s="29" t="n">
        <v>2.063</v>
      </c>
      <c r="G158" s="29" t="n">
        <v>2.31</v>
      </c>
      <c r="H158" s="30" t="n">
        <v>1.188</v>
      </c>
      <c r="I158" s="30" t="n">
        <v>1.886</v>
      </c>
    </row>
    <row r="159" customFormat="false" ht="12.75" hidden="false" customHeight="false" outlineLevel="0" collapsed="false">
      <c r="A159" s="22" t="n">
        <f aca="false">SUM(E159,F159,G159,H159,I159)</f>
        <v>10.711</v>
      </c>
      <c r="B159" s="23" t="s">
        <v>186</v>
      </c>
      <c r="C159" s="24"/>
      <c r="D159" s="25" t="n">
        <v>1.933</v>
      </c>
      <c r="E159" s="26" t="n">
        <f aca="false">SUM(C159:D159)</f>
        <v>1.933</v>
      </c>
      <c r="F159" s="27" t="n">
        <v>2.211</v>
      </c>
      <c r="G159" s="27" t="n">
        <v>3.168</v>
      </c>
      <c r="H159" s="28" t="n">
        <v>1.914</v>
      </c>
      <c r="I159" s="28" t="n">
        <v>1.485</v>
      </c>
    </row>
    <row r="160" customFormat="false" ht="12.75" hidden="false" customHeight="false" outlineLevel="0" collapsed="false">
      <c r="A160" s="11" t="n">
        <f aca="false">SUM(E160,F160,G160,H160,I160)</f>
        <v>10.593</v>
      </c>
      <c r="B160" s="2" t="s">
        <v>187</v>
      </c>
      <c r="C160" s="3" t="n">
        <v>1</v>
      </c>
      <c r="D160" s="12" t="n">
        <v>0.963</v>
      </c>
      <c r="E160" s="13" t="n">
        <f aca="false">SUM(C160:D160)</f>
        <v>1.963</v>
      </c>
      <c r="F160" s="14" t="n">
        <v>1.188</v>
      </c>
      <c r="G160" s="14" t="n">
        <v>1.825</v>
      </c>
      <c r="H160" s="20" t="n">
        <v>4.957</v>
      </c>
      <c r="I160" s="20" t="n">
        <v>0.66</v>
      </c>
    </row>
    <row r="161" customFormat="false" ht="12.75" hidden="false" customHeight="false" outlineLevel="0" collapsed="false">
      <c r="A161" s="11" t="n">
        <f aca="false">SUM(E161,F161,G161,H161,I161)</f>
        <v>10.179</v>
      </c>
      <c r="B161" s="2" t="s">
        <v>188</v>
      </c>
      <c r="D161" s="12" t="n">
        <v>1.518</v>
      </c>
      <c r="E161" s="13" t="n">
        <f aca="false">SUM(C161:D161)</f>
        <v>1.518</v>
      </c>
      <c r="F161" s="14" t="n">
        <v>1.584</v>
      </c>
      <c r="G161" s="14" t="n">
        <v>0.726</v>
      </c>
      <c r="H161" s="20" t="n">
        <v>6.021</v>
      </c>
      <c r="I161" s="20" t="n">
        <v>0.33</v>
      </c>
    </row>
    <row r="162" customFormat="false" ht="12.75" hidden="false" customHeight="false" outlineLevel="0" collapsed="false">
      <c r="A162" s="11" t="n">
        <f aca="false">SUM(E162,F162,G162,H162,I162)</f>
        <v>9.99</v>
      </c>
      <c r="B162" s="2" t="s">
        <v>189</v>
      </c>
      <c r="D162" s="12" t="n">
        <v>0.66</v>
      </c>
      <c r="E162" s="13" t="n">
        <f aca="false">SUM(C162:D162)</f>
        <v>0.66</v>
      </c>
      <c r="F162" s="14" t="n">
        <v>0.66</v>
      </c>
      <c r="G162" s="14" t="n">
        <v>2.617</v>
      </c>
      <c r="H162" s="20" t="n">
        <v>4.898</v>
      </c>
      <c r="I162" s="20" t="n">
        <v>1.155</v>
      </c>
    </row>
    <row r="163" customFormat="false" ht="12.75" hidden="false" customHeight="false" outlineLevel="0" collapsed="false">
      <c r="A163" s="11" t="n">
        <f aca="false">SUM(E163,F163,G163,H163,I163)</f>
        <v>9.981</v>
      </c>
      <c r="B163" s="2" t="s">
        <v>190</v>
      </c>
      <c r="D163" s="12" t="n">
        <v>0.165</v>
      </c>
      <c r="E163" s="13" t="n">
        <f aca="false">SUM(C163:D163)</f>
        <v>0.165</v>
      </c>
      <c r="F163" s="14" t="n">
        <v>2.413</v>
      </c>
      <c r="G163" s="14" t="n">
        <v>0.578</v>
      </c>
      <c r="H163" s="20" t="n">
        <v>6.825</v>
      </c>
      <c r="I163" s="20" t="n">
        <v>0</v>
      </c>
    </row>
    <row r="164" customFormat="false" ht="12.75" hidden="false" customHeight="false" outlineLevel="0" collapsed="false">
      <c r="A164" s="11" t="n">
        <f aca="false">SUM(E164,F164,G164,H164,I164)</f>
        <v>9.975</v>
      </c>
      <c r="B164" s="2" t="s">
        <v>191</v>
      </c>
      <c r="D164" s="12" t="n">
        <v>1.774</v>
      </c>
      <c r="E164" s="13" t="n">
        <f aca="false">SUM(C164:D164)</f>
        <v>1.774</v>
      </c>
      <c r="F164" s="14" t="n">
        <v>0.66</v>
      </c>
      <c r="G164" s="14" t="n">
        <v>0.99</v>
      </c>
      <c r="H164" s="20" t="n">
        <v>5.858</v>
      </c>
      <c r="I164" s="20" t="n">
        <v>0.693</v>
      </c>
    </row>
    <row r="165" customFormat="false" ht="12.75" hidden="false" customHeight="false" outlineLevel="0" collapsed="false">
      <c r="A165" s="22" t="n">
        <f aca="false">SUM(E165,F165,G165,H165,I165)</f>
        <v>9.964</v>
      </c>
      <c r="B165" s="23" t="s">
        <v>192</v>
      </c>
      <c r="C165" s="24"/>
      <c r="D165" s="25" t="n">
        <v>1.677</v>
      </c>
      <c r="E165" s="26" t="n">
        <f aca="false">SUM(C165:D165)</f>
        <v>1.677</v>
      </c>
      <c r="F165" s="27" t="n">
        <v>1.815</v>
      </c>
      <c r="G165" s="27" t="n">
        <v>1.791</v>
      </c>
      <c r="H165" s="28" t="n">
        <v>1.579</v>
      </c>
      <c r="I165" s="28" t="n">
        <v>3.102</v>
      </c>
    </row>
    <row r="166" customFormat="false" ht="12.75" hidden="false" customHeight="false" outlineLevel="0" collapsed="false">
      <c r="A166" s="11" t="n">
        <f aca="false">SUM(E166,F166,G166,H166,I166)</f>
        <v>9.962</v>
      </c>
      <c r="B166" s="2" t="s">
        <v>193</v>
      </c>
      <c r="C166" s="3" t="n">
        <v>4</v>
      </c>
      <c r="D166" s="12" t="n">
        <v>0.99</v>
      </c>
      <c r="E166" s="13" t="n">
        <f aca="false">SUM(C166:D166)</f>
        <v>4.99</v>
      </c>
      <c r="F166" s="14" t="n">
        <v>2.693</v>
      </c>
      <c r="G166" s="14" t="n">
        <v>1.619</v>
      </c>
      <c r="H166" s="20" t="n">
        <v>0.66</v>
      </c>
      <c r="I166" s="20" t="n">
        <v>0</v>
      </c>
    </row>
    <row r="167" customFormat="false" ht="12.75" hidden="false" customHeight="false" outlineLevel="0" collapsed="false">
      <c r="A167" s="22" t="n">
        <f aca="false">SUM(E167,F167,G167,H167,I167)</f>
        <v>9.922</v>
      </c>
      <c r="B167" s="23" t="s">
        <v>194</v>
      </c>
      <c r="C167" s="24"/>
      <c r="D167" s="25" t="n">
        <v>2.475</v>
      </c>
      <c r="E167" s="26" t="n">
        <f aca="false">SUM(C167:D167)</f>
        <v>2.475</v>
      </c>
      <c r="F167" s="27" t="n">
        <v>2.063</v>
      </c>
      <c r="G167" s="27" t="n">
        <v>2.31</v>
      </c>
      <c r="H167" s="28" t="n">
        <v>1.188</v>
      </c>
      <c r="I167" s="28" t="n">
        <v>1.886</v>
      </c>
    </row>
    <row r="168" customFormat="false" ht="12.75" hidden="false" customHeight="false" outlineLevel="0" collapsed="false">
      <c r="A168" s="11" t="n">
        <f aca="false">SUM(E168,F168,G168,H168,I168)</f>
        <v>9.593</v>
      </c>
      <c r="B168" s="2" t="s">
        <v>195</v>
      </c>
      <c r="C168" s="3" t="n">
        <v>3</v>
      </c>
      <c r="D168" s="12" t="n">
        <v>0.963</v>
      </c>
      <c r="E168" s="13" t="n">
        <f aca="false">SUM(C168:D168)</f>
        <v>3.963</v>
      </c>
      <c r="F168" s="14" t="n">
        <v>1.188</v>
      </c>
      <c r="G168" s="14" t="n">
        <v>2.825</v>
      </c>
      <c r="H168" s="20" t="n">
        <v>0.957</v>
      </c>
      <c r="I168" s="20" t="n">
        <v>0.66</v>
      </c>
    </row>
    <row r="169" customFormat="false" ht="12.75" hidden="false" customHeight="false" outlineLevel="0" collapsed="false">
      <c r="A169" s="11" t="n">
        <f aca="false">SUM(E169,F169,G169,H169,I169)</f>
        <v>9.593</v>
      </c>
      <c r="B169" s="2" t="s">
        <v>196</v>
      </c>
      <c r="D169" s="12" t="n">
        <v>0.963</v>
      </c>
      <c r="E169" s="13" t="n">
        <f aca="false">SUM(C169:D169)</f>
        <v>0.963</v>
      </c>
      <c r="F169" s="14" t="n">
        <v>1.188</v>
      </c>
      <c r="G169" s="14" t="n">
        <v>0.825</v>
      </c>
      <c r="H169" s="20" t="n">
        <v>0.957</v>
      </c>
      <c r="I169" s="20" t="n">
        <v>5.66</v>
      </c>
    </row>
    <row r="170" customFormat="false" ht="12.75" hidden="false" customHeight="false" outlineLevel="0" collapsed="false">
      <c r="A170" s="11" t="n">
        <f aca="false">SUM(E170,F170,G170,H170,I170)</f>
        <v>9.349</v>
      </c>
      <c r="B170" s="2" t="s">
        <v>197</v>
      </c>
      <c r="D170" s="12" t="n">
        <v>1.98</v>
      </c>
      <c r="E170" s="13" t="n">
        <f aca="false">SUM(C170:D170)</f>
        <v>1.98</v>
      </c>
      <c r="F170" s="14" t="n">
        <v>1.933</v>
      </c>
      <c r="G170" s="14" t="n">
        <v>1.202</v>
      </c>
      <c r="H170" s="20" t="n">
        <v>3.64</v>
      </c>
      <c r="I170" s="20" t="n">
        <v>0.594</v>
      </c>
    </row>
    <row r="171" customFormat="false" ht="12.75" hidden="false" customHeight="false" outlineLevel="0" collapsed="false">
      <c r="A171" s="11" t="n">
        <f aca="false">SUM(E171,F171,G171,H171,I171)</f>
        <v>9.012</v>
      </c>
      <c r="B171" s="2" t="s">
        <v>198</v>
      </c>
      <c r="D171" s="12" t="n">
        <v>0.784</v>
      </c>
      <c r="E171" s="13" t="n">
        <f aca="false">SUM(C171:D171)</f>
        <v>0.784</v>
      </c>
      <c r="F171" s="14" t="n">
        <v>0.454</v>
      </c>
      <c r="G171" s="14" t="n">
        <v>0.66</v>
      </c>
      <c r="H171" s="20" t="n">
        <v>7.114</v>
      </c>
      <c r="I171" s="20" t="n">
        <v>0</v>
      </c>
    </row>
    <row r="172" customFormat="false" ht="12.75" hidden="false" customHeight="false" outlineLevel="0" collapsed="false">
      <c r="A172" s="11" t="n">
        <f aca="false">SUM(E172,F172,G172,H172,I172)</f>
        <v>8.837</v>
      </c>
      <c r="B172" s="2" t="s">
        <v>199</v>
      </c>
      <c r="D172" s="12" t="n">
        <v>0.33</v>
      </c>
      <c r="E172" s="13" t="n">
        <f aca="false">SUM(C172:D172)</f>
        <v>0.33</v>
      </c>
      <c r="F172" s="14" t="n">
        <v>0.454</v>
      </c>
      <c r="G172" s="14" t="n">
        <v>6.114</v>
      </c>
      <c r="H172" s="20" t="n">
        <v>0.784</v>
      </c>
      <c r="I172" s="20" t="n">
        <v>1.155</v>
      </c>
    </row>
    <row r="173" customFormat="false" ht="12.75" hidden="false" customHeight="false" outlineLevel="0" collapsed="false">
      <c r="A173" s="22" t="n">
        <f aca="false">SUM(E173,F173,G173,H173,I173)</f>
        <v>8.679</v>
      </c>
      <c r="B173" s="23" t="s">
        <v>200</v>
      </c>
      <c r="C173" s="24"/>
      <c r="D173" s="25" t="n">
        <v>1.98</v>
      </c>
      <c r="E173" s="26" t="n">
        <f aca="false">SUM(C173:D173)</f>
        <v>1.98</v>
      </c>
      <c r="F173" s="27" t="n">
        <v>1.933</v>
      </c>
      <c r="G173" s="27" t="n">
        <v>1.532</v>
      </c>
      <c r="H173" s="28" t="n">
        <v>2.64</v>
      </c>
      <c r="I173" s="28" t="n">
        <v>0.594</v>
      </c>
    </row>
    <row r="174" customFormat="false" ht="12.75" hidden="false" customHeight="false" outlineLevel="0" collapsed="false">
      <c r="A174" s="11" t="n">
        <f aca="false">SUM(E174,F174,G174,H174,I174)</f>
        <v>8.593</v>
      </c>
      <c r="B174" s="2" t="s">
        <v>201</v>
      </c>
      <c r="D174" s="12" t="n">
        <v>0.963</v>
      </c>
      <c r="E174" s="13" t="n">
        <f aca="false">SUM(C174:D174)</f>
        <v>0.963</v>
      </c>
      <c r="F174" s="14" t="n">
        <v>5.188</v>
      </c>
      <c r="G174" s="14" t="n">
        <v>0.825</v>
      </c>
      <c r="H174" s="20" t="n">
        <v>0.957</v>
      </c>
      <c r="I174" s="20" t="n">
        <v>0.66</v>
      </c>
    </row>
    <row r="175" customFormat="false" ht="12.75" hidden="false" customHeight="false" outlineLevel="0" collapsed="false">
      <c r="A175" s="11" t="n">
        <f aca="false">SUM(E175,F175,G175,H175,I175)</f>
        <v>8.517</v>
      </c>
      <c r="B175" s="2" t="s">
        <v>202</v>
      </c>
      <c r="D175" s="12" t="n">
        <v>0.33</v>
      </c>
      <c r="E175" s="13" t="n">
        <f aca="false">SUM(C175:D175)</f>
        <v>0.33</v>
      </c>
      <c r="F175" s="14" t="n">
        <v>5.743</v>
      </c>
      <c r="G175" s="14" t="n">
        <v>0.371</v>
      </c>
      <c r="H175" s="20" t="n">
        <v>1.743</v>
      </c>
      <c r="I175" s="20" t="n">
        <v>0.33</v>
      </c>
    </row>
    <row r="176" customFormat="false" ht="12.75" hidden="false" customHeight="false" outlineLevel="0" collapsed="false">
      <c r="A176" s="11" t="n">
        <f aca="false">SUM(E176,F176,G176,H176,I176)</f>
        <v>8.286</v>
      </c>
      <c r="B176" s="2" t="s">
        <v>203</v>
      </c>
      <c r="D176" s="12" t="n">
        <v>0.206</v>
      </c>
      <c r="E176" s="13" t="n">
        <f aca="false">SUM(C176:D176)</f>
        <v>0.206</v>
      </c>
      <c r="F176" s="14" t="n">
        <v>0.289</v>
      </c>
      <c r="G176" s="14" t="n">
        <v>0.701</v>
      </c>
      <c r="H176" s="20" t="n">
        <v>3.43</v>
      </c>
      <c r="I176" s="20" t="n">
        <v>3.66</v>
      </c>
    </row>
    <row r="177" customFormat="false" ht="12.75" hidden="false" customHeight="false" outlineLevel="0" collapsed="false">
      <c r="A177" s="11" t="n">
        <f aca="false">SUM(E177,F177,G177,H177,I177)</f>
        <v>8.276</v>
      </c>
      <c r="B177" s="2" t="s">
        <v>204</v>
      </c>
      <c r="D177" s="12" t="n">
        <v>1.419</v>
      </c>
      <c r="E177" s="13" t="n">
        <f aca="false">SUM(C177:D177)</f>
        <v>1.419</v>
      </c>
      <c r="F177" s="14" t="n">
        <v>2.056</v>
      </c>
      <c r="G177" s="14" t="n">
        <v>0.561</v>
      </c>
      <c r="H177" s="15" t="n">
        <v>1.802</v>
      </c>
      <c r="I177" s="15" t="n">
        <v>2.438</v>
      </c>
    </row>
    <row r="178" customFormat="false" ht="12.75" hidden="false" customHeight="false" outlineLevel="0" collapsed="false">
      <c r="A178" s="11" t="n">
        <f aca="false">SUM(E178,F178,G178,H178,I178)</f>
        <v>7.99</v>
      </c>
      <c r="B178" s="2" t="s">
        <v>205</v>
      </c>
      <c r="D178" s="12" t="n">
        <v>0.66</v>
      </c>
      <c r="E178" s="13" t="n">
        <f aca="false">SUM(C178:D178)</f>
        <v>0.66</v>
      </c>
      <c r="F178" s="14" t="n">
        <v>0.66</v>
      </c>
      <c r="G178" s="14" t="n">
        <v>1.617</v>
      </c>
      <c r="H178" s="20" t="n">
        <v>2.898</v>
      </c>
      <c r="I178" s="20" t="n">
        <v>2.155</v>
      </c>
    </row>
    <row r="179" customFormat="false" ht="12.75" hidden="false" customHeight="false" outlineLevel="0" collapsed="false">
      <c r="A179" s="11" t="n">
        <f aca="false">SUM(E179,F179,G179,H179,I179)</f>
        <v>7.815</v>
      </c>
      <c r="B179" s="2" t="s">
        <v>206</v>
      </c>
      <c r="D179" s="12" t="n">
        <v>0.248</v>
      </c>
      <c r="E179" s="13" t="n">
        <f aca="false">SUM(C179:D179)</f>
        <v>0.248</v>
      </c>
      <c r="F179" s="14" t="n">
        <v>0.165</v>
      </c>
      <c r="G179" s="14" t="n">
        <v>7.196</v>
      </c>
      <c r="H179" s="20" t="n">
        <v>0.206</v>
      </c>
      <c r="I179" s="20" t="n">
        <v>0</v>
      </c>
    </row>
    <row r="180" customFormat="false" ht="12.75" hidden="false" customHeight="false" outlineLevel="0" collapsed="false">
      <c r="A180" s="11" t="n">
        <f aca="false">SUM(E180,F180,G180,H180,I180)</f>
        <v>7.517</v>
      </c>
      <c r="B180" s="2" t="s">
        <v>207</v>
      </c>
      <c r="D180" s="12" t="n">
        <v>0.33</v>
      </c>
      <c r="E180" s="13" t="n">
        <f aca="false">SUM(C180:D180)</f>
        <v>0.33</v>
      </c>
      <c r="F180" s="14" t="n">
        <v>0.743</v>
      </c>
      <c r="G180" s="14" t="n">
        <v>0.371</v>
      </c>
      <c r="H180" s="20" t="n">
        <v>1.743</v>
      </c>
      <c r="I180" s="20" t="n">
        <v>4.33</v>
      </c>
    </row>
    <row r="181" customFormat="false" ht="12.75" hidden="false" customHeight="false" outlineLevel="0" collapsed="false">
      <c r="A181" s="11" t="n">
        <f aca="false">SUM(E181,F181,G181,H181,I181)</f>
        <v>7.462</v>
      </c>
      <c r="B181" s="2" t="s">
        <v>208</v>
      </c>
      <c r="D181" s="12" t="n">
        <v>1.848</v>
      </c>
      <c r="E181" s="13" t="n">
        <f aca="false">SUM(C181:D181)</f>
        <v>1.848</v>
      </c>
      <c r="F181" s="14" t="n">
        <v>0.99</v>
      </c>
      <c r="G181" s="14" t="n">
        <v>3.089</v>
      </c>
      <c r="H181" s="20" t="n">
        <v>0.792</v>
      </c>
      <c r="I181" s="20" t="n">
        <v>0.743</v>
      </c>
    </row>
    <row r="182" customFormat="false" ht="12.75" hidden="false" customHeight="false" outlineLevel="0" collapsed="false">
      <c r="A182" s="11" t="n">
        <f aca="false">SUM(E182,F182,G182,H182,I182)</f>
        <v>7.462</v>
      </c>
      <c r="B182" s="2" t="s">
        <v>209</v>
      </c>
      <c r="D182" s="12" t="n">
        <v>1.848</v>
      </c>
      <c r="E182" s="13" t="n">
        <f aca="false">SUM(C182:D182)</f>
        <v>1.848</v>
      </c>
      <c r="F182" s="14" t="n">
        <v>0.99</v>
      </c>
      <c r="G182" s="14" t="n">
        <v>1.089</v>
      </c>
      <c r="H182" s="20" t="n">
        <v>0.792</v>
      </c>
      <c r="I182" s="20" t="n">
        <v>2.743</v>
      </c>
    </row>
    <row r="183" customFormat="false" ht="12.75" hidden="false" customHeight="false" outlineLevel="0" collapsed="false">
      <c r="A183" s="11" t="n">
        <f aca="false">SUM(E183,F183,G183,H183,I183)</f>
        <v>7.276</v>
      </c>
      <c r="B183" s="2" t="s">
        <v>210</v>
      </c>
      <c r="D183" s="12" t="n">
        <v>1.419</v>
      </c>
      <c r="E183" s="13" t="n">
        <f aca="false">SUM(C183:D183)</f>
        <v>1.419</v>
      </c>
      <c r="F183" s="14" t="n">
        <v>1.056</v>
      </c>
      <c r="G183" s="14" t="n">
        <v>0.561</v>
      </c>
      <c r="H183" s="20" t="n">
        <v>2.802</v>
      </c>
      <c r="I183" s="20" t="n">
        <v>1.438</v>
      </c>
    </row>
    <row r="184" customFormat="false" ht="12.75" hidden="false" customHeight="false" outlineLevel="0" collapsed="false">
      <c r="A184" s="11" t="n">
        <f aca="false">SUM(E184,F184,G184,H184,I184)</f>
        <v>7.179</v>
      </c>
      <c r="B184" s="31" t="s">
        <v>211</v>
      </c>
      <c r="C184" s="32" t="n">
        <v>1</v>
      </c>
      <c r="D184" s="12" t="n">
        <v>1.518</v>
      </c>
      <c r="E184" s="13" t="n">
        <f aca="false">SUM(C184:D184)</f>
        <v>2.518</v>
      </c>
      <c r="F184" s="29" t="n">
        <v>1.584</v>
      </c>
      <c r="G184" s="29" t="n">
        <v>0.726</v>
      </c>
      <c r="H184" s="30" t="n">
        <v>2.021</v>
      </c>
      <c r="I184" s="30" t="n">
        <v>0.33</v>
      </c>
    </row>
    <row r="185" customFormat="false" ht="12.75" hidden="false" customHeight="false" outlineLevel="0" collapsed="false">
      <c r="A185" s="11" t="n">
        <f aca="false">SUM(E185,F185,G185,H185,I185)</f>
        <v>7.012</v>
      </c>
      <c r="B185" s="2" t="s">
        <v>212</v>
      </c>
      <c r="D185" s="12" t="n">
        <v>0.784</v>
      </c>
      <c r="E185" s="13" t="n">
        <f aca="false">SUM(C185:D185)</f>
        <v>0.784</v>
      </c>
      <c r="F185" s="14" t="n">
        <v>0.454</v>
      </c>
      <c r="G185" s="14" t="n">
        <v>1.66</v>
      </c>
      <c r="H185" s="20" t="n">
        <v>4.114</v>
      </c>
      <c r="I185" s="20" t="n">
        <v>0</v>
      </c>
    </row>
    <row r="186" customFormat="false" ht="12.75" hidden="false" customHeight="false" outlineLevel="0" collapsed="false">
      <c r="A186" s="11" t="n">
        <f aca="false">SUM(E186,F186,G186,H186,I186)</f>
        <v>6.99</v>
      </c>
      <c r="B186" s="2" t="s">
        <v>213</v>
      </c>
      <c r="D186" s="12" t="n">
        <v>0.66</v>
      </c>
      <c r="E186" s="13" t="n">
        <f aca="false">SUM(C186:D186)</f>
        <v>0.66</v>
      </c>
      <c r="F186" s="14" t="n">
        <v>0.66</v>
      </c>
      <c r="G186" s="14" t="n">
        <v>2.617</v>
      </c>
      <c r="H186" s="20" t="n">
        <v>1.898</v>
      </c>
      <c r="I186" s="20" t="n">
        <v>1.155</v>
      </c>
    </row>
    <row r="187" customFormat="false" ht="12.75" hidden="false" customHeight="false" outlineLevel="0" collapsed="false">
      <c r="A187" s="22" t="n">
        <f aca="false">SUM(E187,F187,G187,H187,I187)</f>
        <v>6.93</v>
      </c>
      <c r="B187" s="23" t="s">
        <v>214</v>
      </c>
      <c r="C187" s="24"/>
      <c r="D187" s="25" t="n">
        <v>1.089</v>
      </c>
      <c r="E187" s="26" t="n">
        <f aca="false">SUM(C187:D187)</f>
        <v>1.089</v>
      </c>
      <c r="F187" s="27" t="n">
        <v>1.518</v>
      </c>
      <c r="G187" s="27" t="n">
        <v>1.518</v>
      </c>
      <c r="H187" s="28" t="n">
        <v>1.749</v>
      </c>
      <c r="I187" s="28" t="n">
        <v>1.056</v>
      </c>
    </row>
    <row r="188" customFormat="false" ht="12.75" hidden="false" customHeight="false" outlineLevel="0" collapsed="false">
      <c r="A188" s="11" t="n">
        <f aca="false">SUM(E188,F188,G188,H188,I188)</f>
        <v>6.226</v>
      </c>
      <c r="B188" s="2" t="s">
        <v>215</v>
      </c>
      <c r="C188" s="3" t="n">
        <v>1</v>
      </c>
      <c r="D188" s="12" t="n">
        <v>0.957</v>
      </c>
      <c r="E188" s="13" t="n">
        <f aca="false">SUM(C188:D188)</f>
        <v>1.957</v>
      </c>
      <c r="F188" s="14" t="n">
        <v>1.056</v>
      </c>
      <c r="G188" s="14" t="n">
        <v>2.619</v>
      </c>
      <c r="H188" s="20" t="n">
        <v>0.528</v>
      </c>
      <c r="I188" s="20" t="n">
        <v>0.066</v>
      </c>
    </row>
    <row r="189" customFormat="false" ht="12.75" hidden="false" customHeight="false" outlineLevel="0" collapsed="false">
      <c r="A189" s="22" t="n">
        <f aca="false">SUM(E189,F189,G189,H189,I189)</f>
        <v>6.179</v>
      </c>
      <c r="B189" s="23" t="s">
        <v>216</v>
      </c>
      <c r="C189" s="24"/>
      <c r="D189" s="25" t="n">
        <v>1.518</v>
      </c>
      <c r="E189" s="26" t="n">
        <f aca="false">SUM(C189:D189)</f>
        <v>1.518</v>
      </c>
      <c r="F189" s="27" t="n">
        <v>1.584</v>
      </c>
      <c r="G189" s="27" t="n">
        <v>0.726</v>
      </c>
      <c r="H189" s="28" t="n">
        <v>2.021</v>
      </c>
      <c r="I189" s="28" t="n">
        <v>0.33</v>
      </c>
    </row>
    <row r="190" customFormat="false" ht="12.75" hidden="false" customHeight="false" outlineLevel="0" collapsed="false">
      <c r="A190" s="22" t="n">
        <f aca="false">SUM(E190,F190,G190,H190,I190)</f>
        <v>5.99</v>
      </c>
      <c r="B190" s="23" t="s">
        <v>217</v>
      </c>
      <c r="C190" s="24"/>
      <c r="D190" s="25" t="n">
        <v>0.66</v>
      </c>
      <c r="E190" s="26" t="n">
        <f aca="false">SUM(C190:D190)</f>
        <v>0.66</v>
      </c>
      <c r="F190" s="27" t="n">
        <v>0.66</v>
      </c>
      <c r="G190" s="27" t="n">
        <v>1.617</v>
      </c>
      <c r="H190" s="28" t="n">
        <v>1.898</v>
      </c>
      <c r="I190" s="28" t="n">
        <v>1.155</v>
      </c>
    </row>
    <row r="191" customFormat="false" ht="12.75" hidden="false" customHeight="false" outlineLevel="0" collapsed="false">
      <c r="A191" s="11" t="n">
        <f aca="false">SUM(E191,F191,G191,H191,I191)</f>
        <v>5.975</v>
      </c>
      <c r="B191" s="2" t="s">
        <v>218</v>
      </c>
      <c r="D191" s="12" t="n">
        <v>1.774</v>
      </c>
      <c r="E191" s="13" t="n">
        <f aca="false">SUM(C191:D191)</f>
        <v>1.774</v>
      </c>
      <c r="F191" s="14" t="n">
        <v>0.66</v>
      </c>
      <c r="G191" s="14" t="n">
        <v>0.99</v>
      </c>
      <c r="H191" s="20" t="n">
        <v>1.858</v>
      </c>
      <c r="I191" s="20" t="n">
        <v>0.693</v>
      </c>
    </row>
    <row r="192" customFormat="false" ht="12.75" hidden="false" customHeight="false" outlineLevel="0" collapsed="false">
      <c r="A192" s="11" t="n">
        <f aca="false">SUM(E192,F192,G192,H192,I192)</f>
        <v>5.962</v>
      </c>
      <c r="B192" s="2" t="s">
        <v>219</v>
      </c>
      <c r="D192" s="12" t="n">
        <v>0.99</v>
      </c>
      <c r="E192" s="13" t="n">
        <f aca="false">SUM(C192:D192)</f>
        <v>0.99</v>
      </c>
      <c r="F192" s="14" t="n">
        <v>1.693</v>
      </c>
      <c r="G192" s="14" t="n">
        <v>0.619</v>
      </c>
      <c r="H192" s="20" t="n">
        <v>2.66</v>
      </c>
      <c r="I192" s="20" t="n">
        <v>0</v>
      </c>
    </row>
    <row r="193" customFormat="false" ht="12.75" hidden="false" customHeight="false" outlineLevel="0" collapsed="false">
      <c r="A193" s="22" t="n">
        <f aca="false">SUM(E193,F193,G193,H193,I193)</f>
        <v>5.462</v>
      </c>
      <c r="B193" s="23" t="s">
        <v>220</v>
      </c>
      <c r="C193" s="24"/>
      <c r="D193" s="25" t="n">
        <v>1.848</v>
      </c>
      <c r="E193" s="26" t="n">
        <f aca="false">SUM(C193:D193)</f>
        <v>1.848</v>
      </c>
      <c r="F193" s="27" t="n">
        <v>0.99</v>
      </c>
      <c r="G193" s="27" t="n">
        <v>1.089</v>
      </c>
      <c r="H193" s="28" t="n">
        <v>0.792</v>
      </c>
      <c r="I193" s="28" t="n">
        <v>0.743</v>
      </c>
    </row>
    <row r="194" customFormat="false" ht="12.75" hidden="false" customHeight="false" outlineLevel="0" collapsed="false">
      <c r="A194" s="22" t="n">
        <f aca="false">SUM(E194,F194,G194,H194,I194)</f>
        <v>5.276</v>
      </c>
      <c r="B194" s="23" t="s">
        <v>221</v>
      </c>
      <c r="C194" s="24"/>
      <c r="D194" s="25" t="n">
        <v>1.419</v>
      </c>
      <c r="E194" s="26" t="n">
        <f aca="false">SUM(C194:D194)</f>
        <v>1.419</v>
      </c>
      <c r="F194" s="27" t="n">
        <v>1.056</v>
      </c>
      <c r="G194" s="27" t="n">
        <v>0.561</v>
      </c>
      <c r="H194" s="28" t="n">
        <v>0.802</v>
      </c>
      <c r="I194" s="28" t="n">
        <v>1.438</v>
      </c>
    </row>
    <row r="195" customFormat="false" ht="12.75" hidden="false" customHeight="false" outlineLevel="0" collapsed="false">
      <c r="A195" s="22" t="n">
        <f aca="false">SUM(E195,F195,G195,H195,I195)</f>
        <v>4.975</v>
      </c>
      <c r="B195" s="23" t="s">
        <v>222</v>
      </c>
      <c r="C195" s="24"/>
      <c r="D195" s="25" t="n">
        <v>1.774</v>
      </c>
      <c r="E195" s="26" t="n">
        <f aca="false">SUM(C195:D195)</f>
        <v>1.774</v>
      </c>
      <c r="F195" s="27" t="n">
        <v>0.66</v>
      </c>
      <c r="G195" s="27" t="n">
        <v>0.99</v>
      </c>
      <c r="H195" s="28" t="n">
        <v>0.858</v>
      </c>
      <c r="I195" s="28" t="n">
        <v>0.693</v>
      </c>
    </row>
    <row r="196" customFormat="false" ht="12.75" hidden="false" customHeight="false" outlineLevel="0" collapsed="false">
      <c r="A196" s="11" t="n">
        <f aca="false">SUM(E196,F196,G196,H196,I196)</f>
        <v>4.962</v>
      </c>
      <c r="B196" s="2" t="s">
        <v>223</v>
      </c>
      <c r="C196" s="3" t="n">
        <v>1</v>
      </c>
      <c r="D196" s="12" t="n">
        <v>0.99</v>
      </c>
      <c r="E196" s="13" t="n">
        <f aca="false">SUM(C196:D196)</f>
        <v>1.99</v>
      </c>
      <c r="F196" s="14" t="n">
        <v>0.693</v>
      </c>
      <c r="G196" s="14" t="n">
        <v>0.619</v>
      </c>
      <c r="H196" s="20" t="n">
        <v>1.66</v>
      </c>
      <c r="I196" s="20" t="n">
        <v>0</v>
      </c>
    </row>
    <row r="197" customFormat="false" ht="12.75" hidden="false" customHeight="false" outlineLevel="0" collapsed="false">
      <c r="A197" s="11" t="n">
        <f aca="false">SUM(E197,F197,G197,H197,I197)</f>
        <v>4.837</v>
      </c>
      <c r="B197" s="2" t="s">
        <v>224</v>
      </c>
      <c r="D197" s="12" t="n">
        <v>0.33</v>
      </c>
      <c r="E197" s="13" t="n">
        <f aca="false">SUM(C197:D197)</f>
        <v>0.33</v>
      </c>
      <c r="F197" s="14" t="n">
        <v>0.454</v>
      </c>
      <c r="G197" s="14" t="n">
        <v>1.114</v>
      </c>
      <c r="H197" s="20" t="n">
        <v>0.784</v>
      </c>
      <c r="I197" s="20" t="n">
        <v>2.155</v>
      </c>
    </row>
    <row r="198" customFormat="false" ht="12.75" hidden="false" customHeight="false" outlineLevel="0" collapsed="false">
      <c r="A198" s="11" t="n">
        <f aca="false">SUM(E198,F198,G198,H198,I198)</f>
        <v>4.639</v>
      </c>
      <c r="B198" s="2" t="s">
        <v>225</v>
      </c>
      <c r="C198" s="3" t="n">
        <v>1</v>
      </c>
      <c r="D198" s="12" t="n">
        <v>1.023</v>
      </c>
      <c r="E198" s="13" t="n">
        <f aca="false">SUM(C198:D198)</f>
        <v>2.023</v>
      </c>
      <c r="F198" s="14" t="n">
        <v>1.691</v>
      </c>
      <c r="G198" s="14" t="n">
        <v>0.578</v>
      </c>
      <c r="H198" s="20" t="n">
        <v>0.083</v>
      </c>
      <c r="I198" s="20" t="n">
        <v>0.264</v>
      </c>
    </row>
    <row r="199" customFormat="false" ht="12.75" hidden="false" customHeight="false" outlineLevel="0" collapsed="false">
      <c r="A199" s="11" t="n">
        <f aca="false">SUM(E199,F199,G199,H199,I199)</f>
        <v>4.639</v>
      </c>
      <c r="B199" s="2" t="s">
        <v>226</v>
      </c>
      <c r="D199" s="12" t="n">
        <v>1.023</v>
      </c>
      <c r="E199" s="13" t="n">
        <f aca="false">SUM(C199:D199)</f>
        <v>1.023</v>
      </c>
      <c r="F199" s="14" t="n">
        <v>1.691</v>
      </c>
      <c r="G199" s="14" t="n">
        <v>0.578</v>
      </c>
      <c r="H199" s="20" t="n">
        <v>0.083</v>
      </c>
      <c r="I199" s="20" t="n">
        <v>1.264</v>
      </c>
    </row>
    <row r="200" customFormat="false" ht="12.75" hidden="false" customHeight="false" outlineLevel="0" collapsed="false">
      <c r="A200" s="22" t="n">
        <f aca="false">SUM(E200,F200,G200,H200,I200)</f>
        <v>4.593</v>
      </c>
      <c r="B200" s="23" t="s">
        <v>227</v>
      </c>
      <c r="C200" s="24"/>
      <c r="D200" s="25" t="n">
        <v>0.963</v>
      </c>
      <c r="E200" s="26" t="n">
        <f aca="false">SUM(C200:D200)</f>
        <v>0.963</v>
      </c>
      <c r="F200" s="27" t="n">
        <v>1.188</v>
      </c>
      <c r="G200" s="27" t="n">
        <v>0.825</v>
      </c>
      <c r="H200" s="28" t="n">
        <v>0.957</v>
      </c>
      <c r="I200" s="28" t="n">
        <v>0.66</v>
      </c>
    </row>
    <row r="201" customFormat="false" ht="12.75" hidden="false" customHeight="false" outlineLevel="0" collapsed="false">
      <c r="A201" s="11" t="n">
        <f aca="false">SUM(E201,F201,G201,H201,I201)</f>
        <v>4.226</v>
      </c>
      <c r="B201" s="2" t="s">
        <v>228</v>
      </c>
      <c r="D201" s="12" t="n">
        <v>0.957</v>
      </c>
      <c r="E201" s="13" t="n">
        <f aca="false">SUM(C201:D201)</f>
        <v>0.957</v>
      </c>
      <c r="F201" s="14" t="n">
        <v>1.056</v>
      </c>
      <c r="G201" s="14" t="n">
        <v>1.619</v>
      </c>
      <c r="H201" s="20" t="n">
        <v>0.528</v>
      </c>
      <c r="I201" s="20" t="n">
        <v>0.066</v>
      </c>
    </row>
    <row r="202" customFormat="false" ht="12.75" hidden="false" customHeight="false" outlineLevel="0" collapsed="false">
      <c r="A202" s="11" t="n">
        <f aca="false">SUM(E202,F202,G202,H202,I202)</f>
        <v>4.226</v>
      </c>
      <c r="B202" s="2" t="s">
        <v>229</v>
      </c>
      <c r="C202" s="3" t="n">
        <v>1</v>
      </c>
      <c r="D202" s="12" t="n">
        <v>0.957</v>
      </c>
      <c r="E202" s="13" t="n">
        <f aca="false">SUM(C202:D202)</f>
        <v>1.957</v>
      </c>
      <c r="F202" s="14" t="n">
        <v>1.056</v>
      </c>
      <c r="G202" s="14" t="n">
        <v>0.619</v>
      </c>
      <c r="H202" s="20" t="n">
        <v>0.528</v>
      </c>
      <c r="I202" s="20" t="n">
        <v>0.066</v>
      </c>
    </row>
    <row r="203" customFormat="false" ht="12.75" hidden="false" customHeight="false" outlineLevel="0" collapsed="false">
      <c r="A203" s="11" t="n">
        <f aca="false">SUM(E203,F203,G203,H203,I203)</f>
        <v>4.012</v>
      </c>
      <c r="B203" s="31" t="s">
        <v>230</v>
      </c>
      <c r="C203" s="32" t="n">
        <v>1</v>
      </c>
      <c r="D203" s="12" t="n">
        <v>0.784</v>
      </c>
      <c r="E203" s="13" t="n">
        <f aca="false">SUM(C203:D203)</f>
        <v>1.784</v>
      </c>
      <c r="F203" s="29" t="n">
        <v>0.454</v>
      </c>
      <c r="G203" s="29" t="n">
        <v>0.66</v>
      </c>
      <c r="H203" s="30" t="n">
        <v>1.114</v>
      </c>
      <c r="I203" s="30" t="n">
        <v>0</v>
      </c>
    </row>
    <row r="204" customFormat="false" ht="12.75" hidden="false" customHeight="false" outlineLevel="0" collapsed="false">
      <c r="A204" s="22" t="n">
        <f aca="false">SUM(E204,F204,G204,H204,I204)</f>
        <v>3.837</v>
      </c>
      <c r="B204" s="23" t="s">
        <v>231</v>
      </c>
      <c r="C204" s="24"/>
      <c r="D204" s="25" t="n">
        <v>0.33</v>
      </c>
      <c r="E204" s="26" t="n">
        <f aca="false">SUM(C204:D204)</f>
        <v>0.33</v>
      </c>
      <c r="F204" s="27" t="n">
        <v>0.454</v>
      </c>
      <c r="G204" s="27" t="n">
        <v>1.114</v>
      </c>
      <c r="H204" s="28" t="n">
        <v>0.784</v>
      </c>
      <c r="I204" s="28" t="n">
        <v>1.155</v>
      </c>
    </row>
    <row r="205" customFormat="false" ht="12.75" hidden="false" customHeight="false" outlineLevel="0" collapsed="false">
      <c r="A205" s="11" t="n">
        <f aca="false">SUM(E205,F205,G205,H205,I205)</f>
        <v>3.657</v>
      </c>
      <c r="B205" s="2" t="s">
        <v>232</v>
      </c>
      <c r="D205" s="12" t="n">
        <v>0.561</v>
      </c>
      <c r="E205" s="13" t="n">
        <f aca="false">SUM(C205:D205)</f>
        <v>0.561</v>
      </c>
      <c r="F205" s="14" t="n">
        <v>2.403</v>
      </c>
      <c r="G205" s="14" t="n">
        <v>0.198</v>
      </c>
      <c r="H205" s="20" t="n">
        <v>0.495</v>
      </c>
      <c r="I205" s="20" t="n">
        <v>0</v>
      </c>
    </row>
    <row r="206" customFormat="false" ht="12.75" hidden="false" customHeight="false" outlineLevel="0" collapsed="false">
      <c r="A206" s="22" t="n">
        <f aca="false">SUM(E206,F206,G206,H206,I206)</f>
        <v>3.639</v>
      </c>
      <c r="B206" s="23" t="s">
        <v>233</v>
      </c>
      <c r="C206" s="24"/>
      <c r="D206" s="25" t="n">
        <v>1.023</v>
      </c>
      <c r="E206" s="26" t="n">
        <f aca="false">SUM(C206:D206)</f>
        <v>1.023</v>
      </c>
      <c r="F206" s="27" t="n">
        <v>1.691</v>
      </c>
      <c r="G206" s="27" t="n">
        <v>0.578</v>
      </c>
      <c r="H206" s="28" t="n">
        <v>0.083</v>
      </c>
      <c r="I206" s="28" t="n">
        <v>0.264</v>
      </c>
    </row>
    <row r="207" customFormat="false" ht="12.75" hidden="false" customHeight="false" outlineLevel="0" collapsed="false">
      <c r="A207" s="22" t="n">
        <f aca="false">SUM(E207,F207,G207,H207,I207)</f>
        <v>3.286</v>
      </c>
      <c r="B207" s="23" t="s">
        <v>234</v>
      </c>
      <c r="C207" s="24"/>
      <c r="D207" s="25" t="n">
        <v>0.206</v>
      </c>
      <c r="E207" s="26" t="n">
        <f aca="false">SUM(C207:D207)</f>
        <v>0.206</v>
      </c>
      <c r="F207" s="27" t="n">
        <v>0.289</v>
      </c>
      <c r="G207" s="27" t="n">
        <v>0.701</v>
      </c>
      <c r="H207" s="28" t="n">
        <v>1.43</v>
      </c>
      <c r="I207" s="28" t="n">
        <v>0.66</v>
      </c>
    </row>
    <row r="208" customFormat="false" ht="12.75" hidden="false" customHeight="false" outlineLevel="0" collapsed="false">
      <c r="A208" s="22" t="n">
        <f aca="false">SUM(E208,F208,G208,H208,I208)</f>
        <v>3.226</v>
      </c>
      <c r="B208" s="23" t="s">
        <v>235</v>
      </c>
      <c r="C208" s="24"/>
      <c r="D208" s="25" t="n">
        <v>0.957</v>
      </c>
      <c r="E208" s="26" t="n">
        <f aca="false">SUM(C208:D208)</f>
        <v>0.957</v>
      </c>
      <c r="F208" s="27" t="n">
        <v>1.056</v>
      </c>
      <c r="G208" s="27" t="n">
        <v>0.619</v>
      </c>
      <c r="H208" s="28" t="n">
        <v>0.528</v>
      </c>
      <c r="I208" s="28" t="n">
        <v>0.066</v>
      </c>
    </row>
    <row r="209" customFormat="false" ht="12.75" hidden="false" customHeight="false" outlineLevel="0" collapsed="false">
      <c r="A209" s="22" t="n">
        <f aca="false">SUM(E209,F209,G209,H209,I209)</f>
        <v>3.012</v>
      </c>
      <c r="B209" s="23" t="s">
        <v>236</v>
      </c>
      <c r="C209" s="24"/>
      <c r="D209" s="25" t="n">
        <v>0.784</v>
      </c>
      <c r="E209" s="26" t="n">
        <f aca="false">SUM(C209:D209)</f>
        <v>0.784</v>
      </c>
      <c r="F209" s="27" t="n">
        <v>0.454</v>
      </c>
      <c r="G209" s="27" t="n">
        <v>0.66</v>
      </c>
      <c r="H209" s="28" t="n">
        <v>1.114</v>
      </c>
      <c r="I209" s="28" t="n">
        <v>0</v>
      </c>
    </row>
    <row r="210" customFormat="false" ht="12.75" hidden="false" customHeight="false" outlineLevel="0" collapsed="false">
      <c r="A210" s="11" t="n">
        <f aca="false">SUM(E210,F210,G210,H210,I210)</f>
        <v>2.981</v>
      </c>
      <c r="B210" s="2" t="s">
        <v>237</v>
      </c>
      <c r="D210" s="12" t="n">
        <v>0.165</v>
      </c>
      <c r="E210" s="13" t="n">
        <f aca="false">SUM(C210:D210)</f>
        <v>0.165</v>
      </c>
      <c r="F210" s="14" t="n">
        <v>0.413</v>
      </c>
      <c r="G210" s="14" t="n">
        <v>1.578</v>
      </c>
      <c r="H210" s="20" t="n">
        <v>0.825</v>
      </c>
      <c r="I210" s="20" t="n">
        <v>0</v>
      </c>
    </row>
    <row r="211" customFormat="false" ht="12.75" hidden="false" customHeight="false" outlineLevel="0" collapsed="false">
      <c r="A211" s="22" t="n">
        <f aca="false">SUM(E211,F211,G211,H211,I211)</f>
        <v>2.962</v>
      </c>
      <c r="B211" s="23" t="s">
        <v>238</v>
      </c>
      <c r="C211" s="24"/>
      <c r="D211" s="25" t="n">
        <v>0.99</v>
      </c>
      <c r="E211" s="26" t="n">
        <f aca="false">SUM(C211:D211)</f>
        <v>0.99</v>
      </c>
      <c r="F211" s="27" t="n">
        <v>0.693</v>
      </c>
      <c r="G211" s="27" t="n">
        <v>0.619</v>
      </c>
      <c r="H211" s="28" t="n">
        <v>0.66</v>
      </c>
      <c r="I211" s="28" t="n">
        <v>0</v>
      </c>
    </row>
    <row r="212" customFormat="false" ht="12.75" hidden="false" customHeight="false" outlineLevel="0" collapsed="false">
      <c r="A212" s="22" t="n">
        <f aca="false">SUM(E212,F212,G212,H212,I212)</f>
        <v>2.657</v>
      </c>
      <c r="B212" s="23" t="s">
        <v>239</v>
      </c>
      <c r="C212" s="24"/>
      <c r="D212" s="25" t="n">
        <v>0.561</v>
      </c>
      <c r="E212" s="26" t="n">
        <f aca="false">SUM(C212:D212)</f>
        <v>0.561</v>
      </c>
      <c r="F212" s="27" t="n">
        <v>1.403</v>
      </c>
      <c r="G212" s="27" t="n">
        <v>0.198</v>
      </c>
      <c r="H212" s="28" t="n">
        <v>0.495</v>
      </c>
      <c r="I212" s="28" t="n">
        <v>0</v>
      </c>
    </row>
    <row r="213" customFormat="false" ht="12.75" hidden="false" customHeight="false" outlineLevel="0" collapsed="false">
      <c r="A213" s="22" t="n">
        <f aca="false">SUM(E213,F213,G213,H213,I213)</f>
        <v>2.517</v>
      </c>
      <c r="B213" s="23" t="s">
        <v>240</v>
      </c>
      <c r="C213" s="24"/>
      <c r="D213" s="25" t="n">
        <v>0.33</v>
      </c>
      <c r="E213" s="26" t="n">
        <f aca="false">SUM(C213:D213)</f>
        <v>0.33</v>
      </c>
      <c r="F213" s="27" t="n">
        <v>0.743</v>
      </c>
      <c r="G213" s="27" t="n">
        <v>0.371</v>
      </c>
      <c r="H213" s="28" t="n">
        <v>0.743</v>
      </c>
      <c r="I213" s="28" t="n">
        <v>0.33</v>
      </c>
    </row>
    <row r="214" customFormat="false" ht="12.75" hidden="false" customHeight="false" outlineLevel="0" collapsed="false">
      <c r="A214" s="11" t="n">
        <f aca="false">SUM(E214,F214,G214,H214,I214)</f>
        <v>2.239</v>
      </c>
      <c r="B214" s="2" t="s">
        <v>241</v>
      </c>
      <c r="D214" s="12" t="n">
        <v>0.165</v>
      </c>
      <c r="E214" s="13" t="n">
        <f aca="false">SUM(C214:D214)</f>
        <v>0.165</v>
      </c>
      <c r="F214" s="14" t="n">
        <v>0.248</v>
      </c>
      <c r="G214" s="14" t="n">
        <v>0.124</v>
      </c>
      <c r="H214" s="20" t="n">
        <v>0.454</v>
      </c>
      <c r="I214" s="20" t="n">
        <v>1.248</v>
      </c>
    </row>
    <row r="215" customFormat="false" ht="12.75" hidden="false" customHeight="false" outlineLevel="0" collapsed="false">
      <c r="A215" s="11" t="n">
        <f aca="false">SUM(E215,F215,G215,H215,I215)</f>
        <v>2.239</v>
      </c>
      <c r="B215" s="2" t="s">
        <v>242</v>
      </c>
      <c r="D215" s="12" t="n">
        <v>0.165</v>
      </c>
      <c r="E215" s="13" t="n">
        <f aca="false">SUM(C215:D215)</f>
        <v>0.165</v>
      </c>
      <c r="F215" s="14" t="n">
        <v>0.248</v>
      </c>
      <c r="G215" s="14" t="n">
        <v>0.124</v>
      </c>
      <c r="H215" s="20" t="n">
        <v>1.454</v>
      </c>
      <c r="I215" s="20" t="n">
        <v>0.248</v>
      </c>
    </row>
    <row r="216" customFormat="false" ht="12.75" hidden="false" customHeight="false" outlineLevel="0" collapsed="false">
      <c r="A216" s="22" t="n">
        <f aca="false">SUM(E216,F216,G216,H216,I216)</f>
        <v>1.981</v>
      </c>
      <c r="B216" s="23" t="s">
        <v>243</v>
      </c>
      <c r="C216" s="24"/>
      <c r="D216" s="25" t="n">
        <v>0.165</v>
      </c>
      <c r="E216" s="26" t="n">
        <f aca="false">SUM(C216:D216)</f>
        <v>0.165</v>
      </c>
      <c r="F216" s="27" t="n">
        <v>0.413</v>
      </c>
      <c r="G216" s="27" t="n">
        <v>0.578</v>
      </c>
      <c r="H216" s="28" t="n">
        <v>0.825</v>
      </c>
      <c r="I216" s="28" t="n">
        <v>0</v>
      </c>
    </row>
    <row r="217" customFormat="false" ht="12.75" hidden="false" customHeight="false" outlineLevel="0" collapsed="false">
      <c r="A217" s="22" t="n">
        <f aca="false">SUM(E217,F217,G217,H217,I217)</f>
        <v>1.815</v>
      </c>
      <c r="B217" s="23" t="s">
        <v>244</v>
      </c>
      <c r="C217" s="24"/>
      <c r="D217" s="25" t="n">
        <v>0.248</v>
      </c>
      <c r="E217" s="26" t="n">
        <f aca="false">SUM(C217:D217)</f>
        <v>0.248</v>
      </c>
      <c r="F217" s="27" t="n">
        <v>0.165</v>
      </c>
      <c r="G217" s="27" t="n">
        <v>1.196</v>
      </c>
      <c r="H217" s="28" t="n">
        <v>0.206</v>
      </c>
      <c r="I217" s="28" t="n">
        <v>0</v>
      </c>
    </row>
    <row r="218" customFormat="false" ht="12.75" hidden="false" customHeight="false" outlineLevel="0" collapsed="false">
      <c r="A218" s="22" t="n">
        <f aca="false">SUM(E218,F218,G218,H218,I218)</f>
        <v>1.239</v>
      </c>
      <c r="B218" s="23" t="s">
        <v>245</v>
      </c>
      <c r="C218" s="24"/>
      <c r="D218" s="25" t="n">
        <v>0.165</v>
      </c>
      <c r="E218" s="26" t="n">
        <f aca="false">SUM(C218:D218)</f>
        <v>0.165</v>
      </c>
      <c r="F218" s="27" t="n">
        <v>0.248</v>
      </c>
      <c r="G218" s="27" t="n">
        <v>0.124</v>
      </c>
      <c r="H218" s="28" t="n">
        <v>0.454</v>
      </c>
      <c r="I218" s="28" t="n">
        <v>0.248</v>
      </c>
    </row>
    <row r="219" customFormat="false" ht="12.75" hidden="false" customHeight="false" outlineLevel="0" collapsed="false">
      <c r="A219" s="22" t="n">
        <f aca="false">SUM(E219,F219,G219,H219,I219)</f>
        <v>0.941</v>
      </c>
      <c r="B219" s="23" t="s">
        <v>246</v>
      </c>
      <c r="C219" s="24"/>
      <c r="D219" s="25" t="n">
        <v>0.083</v>
      </c>
      <c r="E219" s="26" t="n">
        <f aca="false">SUM(C219:D219)</f>
        <v>0.083</v>
      </c>
      <c r="F219" s="27" t="n">
        <v>0.528</v>
      </c>
      <c r="G219" s="27" t="n">
        <v>0.231</v>
      </c>
      <c r="H219" s="28" t="n">
        <v>0.099</v>
      </c>
      <c r="I219" s="28" t="n">
        <v>0</v>
      </c>
    </row>
    <row r="220" customFormat="false" ht="12.75" hidden="false" customHeight="false" outlineLevel="0" collapsed="false">
      <c r="A220" s="22" t="n">
        <f aca="false">SUM(E220,F220,G220,H220,I220)</f>
        <v>0.579</v>
      </c>
      <c r="B220" s="23" t="s">
        <v>247</v>
      </c>
      <c r="C220" s="24"/>
      <c r="D220" s="25" t="n">
        <v>0.165</v>
      </c>
      <c r="E220" s="26" t="n">
        <f aca="false">SUM(C220:D220)</f>
        <v>0.165</v>
      </c>
      <c r="F220" s="27" t="n">
        <v>0.083</v>
      </c>
      <c r="G220" s="27" t="n">
        <v>0.248</v>
      </c>
      <c r="H220" s="28" t="n">
        <v>0.083</v>
      </c>
      <c r="I220" s="28" t="n">
        <v>0</v>
      </c>
    </row>
    <row r="221" customFormat="false" ht="12.75" hidden="false" customHeight="false" outlineLevel="0" collapsed="false">
      <c r="A221" s="22" t="n">
        <f aca="false">SUM(E221,F221,G221,H221,I221)</f>
        <v>0.358</v>
      </c>
      <c r="B221" s="23" t="s">
        <v>248</v>
      </c>
      <c r="C221" s="24"/>
      <c r="D221" s="25" t="n">
        <v>0.083</v>
      </c>
      <c r="E221" s="26" t="n">
        <f aca="false">SUM(C221:D221)</f>
        <v>0.083</v>
      </c>
      <c r="F221" s="27" t="n">
        <v>0.055</v>
      </c>
      <c r="G221" s="27" t="n">
        <v>0.165</v>
      </c>
      <c r="H221" s="28" t="n">
        <v>0.055</v>
      </c>
      <c r="I221" s="28" t="n">
        <v>0</v>
      </c>
    </row>
    <row r="222" customFormat="false" ht="12.75" hidden="false" customHeight="false" outlineLevel="0" collapsed="false">
      <c r="A222" s="22" t="n">
        <f aca="false">SUM(E222,F222,G222,H222,I222)</f>
        <v>0.33</v>
      </c>
      <c r="B222" s="23" t="s">
        <v>249</v>
      </c>
      <c r="C222" s="24"/>
      <c r="D222" s="25" t="n">
        <v>0.11</v>
      </c>
      <c r="E222" s="26" t="n">
        <f aca="false">SUM(C222:D222)</f>
        <v>0.11</v>
      </c>
      <c r="F222" s="27" t="n">
        <v>0.055</v>
      </c>
      <c r="G222" s="27" t="n">
        <v>0.165</v>
      </c>
      <c r="H222" s="28" t="n">
        <v>0</v>
      </c>
      <c r="I222" s="28" t="n">
        <v>0</v>
      </c>
    </row>
    <row r="223" customFormat="false" ht="12.75" hidden="false" customHeight="false" outlineLevel="0" collapsed="false">
      <c r="A223" s="22" t="n">
        <f aca="false">SUM(E223,F223,G223,H223,I223)</f>
        <v>0.33</v>
      </c>
      <c r="B223" s="23" t="s">
        <v>250</v>
      </c>
      <c r="C223" s="24"/>
      <c r="D223" s="25" t="n">
        <v>0.275</v>
      </c>
      <c r="E223" s="26" t="n">
        <f aca="false">SUM(C223:D223)</f>
        <v>0.275</v>
      </c>
      <c r="F223" s="27" t="n">
        <v>0.055</v>
      </c>
      <c r="G223" s="27" t="n">
        <v>0</v>
      </c>
      <c r="H223" s="28" t="n">
        <v>0</v>
      </c>
      <c r="I223" s="28" t="n">
        <v>0</v>
      </c>
    </row>
    <row r="224" customFormat="false" ht="12.75" hidden="false" customHeight="false" outlineLevel="0" collapsed="false">
      <c r="A224" s="22" t="n">
        <f aca="false">SUM(E224,F224,G224,H224,I224)</f>
        <v>0.22</v>
      </c>
      <c r="B224" s="23" t="s">
        <v>251</v>
      </c>
      <c r="C224" s="24"/>
      <c r="D224" s="25" t="n">
        <v>0.055</v>
      </c>
      <c r="E224" s="26" t="n">
        <f aca="false">SUM(C224:D224)</f>
        <v>0.055</v>
      </c>
      <c r="F224" s="27" t="n">
        <v>0.165</v>
      </c>
      <c r="G224" s="27" t="n">
        <v>0</v>
      </c>
      <c r="H224" s="28" t="n">
        <v>0</v>
      </c>
      <c r="I224" s="28" t="n">
        <v>0</v>
      </c>
    </row>
    <row r="225" customFormat="false" ht="12.75" hidden="false" customHeight="false" outlineLevel="0" collapsed="false">
      <c r="A225" s="22" t="n">
        <f aca="false">SUM(E225,F225,G225,H225,I225)</f>
        <v>0.22</v>
      </c>
      <c r="B225" s="23" t="s">
        <v>252</v>
      </c>
      <c r="C225" s="24"/>
      <c r="D225" s="25" t="n">
        <v>0.11</v>
      </c>
      <c r="E225" s="26" t="n">
        <f aca="false">SUM(C225:D225)</f>
        <v>0.11</v>
      </c>
      <c r="F225" s="27" t="n">
        <v>0.055</v>
      </c>
      <c r="G225" s="27" t="n">
        <v>0.055</v>
      </c>
      <c r="H225" s="28" t="n">
        <v>0</v>
      </c>
      <c r="I225" s="28" t="n">
        <v>0</v>
      </c>
    </row>
    <row r="226" customFormat="false" ht="12.75" hidden="false" customHeight="false" outlineLevel="0" collapsed="false">
      <c r="A226" s="22" t="n">
        <f aca="false">SUM(E226,F226,G226,H226,I226)</f>
        <v>0.165</v>
      </c>
      <c r="B226" s="23" t="s">
        <v>253</v>
      </c>
      <c r="C226" s="24"/>
      <c r="D226" s="25" t="n">
        <v>0.11</v>
      </c>
      <c r="E226" s="26" t="n">
        <f aca="false">SUM(C226:D226)</f>
        <v>0.11</v>
      </c>
      <c r="F226" s="27" t="n">
        <v>0.055</v>
      </c>
      <c r="G226" s="27" t="n">
        <v>0</v>
      </c>
      <c r="H226" s="28" t="n">
        <v>0</v>
      </c>
      <c r="I226" s="28" t="n">
        <v>0</v>
      </c>
    </row>
    <row r="227" customFormat="false" ht="12.75" hidden="false" customHeight="false" outlineLevel="0" collapsed="false">
      <c r="A227" s="22" t="n">
        <f aca="false">SUM(E227,F227,G227,H227,I227)</f>
        <v>0.165</v>
      </c>
      <c r="B227" s="23" t="s">
        <v>254</v>
      </c>
      <c r="C227" s="24"/>
      <c r="D227" s="25" t="n">
        <v>0.11</v>
      </c>
      <c r="E227" s="26" t="n">
        <f aca="false">SUM(C227:D227)</f>
        <v>0.11</v>
      </c>
      <c r="F227" s="27" t="n">
        <v>0</v>
      </c>
      <c r="G227" s="27" t="n">
        <v>0</v>
      </c>
      <c r="H227" s="28" t="n">
        <v>0.055</v>
      </c>
      <c r="I227" s="28" t="n">
        <v>0</v>
      </c>
    </row>
    <row r="228" customFormat="false" ht="12.75" hidden="false" customHeight="false" outlineLevel="0" collapsed="false">
      <c r="A228" s="22" t="n">
        <f aca="false">SUM(E228,F228,G228,H228,I228)</f>
        <v>0.11</v>
      </c>
      <c r="B228" s="23" t="s">
        <v>255</v>
      </c>
      <c r="C228" s="24"/>
      <c r="D228" s="25" t="n">
        <v>0.055</v>
      </c>
      <c r="E228" s="26" t="n">
        <f aca="false">SUM(C228:D228)</f>
        <v>0.055</v>
      </c>
      <c r="F228" s="27" t="n">
        <v>0.055</v>
      </c>
      <c r="G228" s="27" t="n">
        <v>0</v>
      </c>
      <c r="H228" s="28" t="n">
        <v>0</v>
      </c>
      <c r="I228" s="28" t="n">
        <v>0</v>
      </c>
    </row>
    <row r="229" customFormat="false" ht="12.75" hidden="false" customHeight="false" outlineLevel="0" collapsed="false">
      <c r="A229" s="22" t="n">
        <f aca="false">SUM(E229,F229,G229,H229,I229)</f>
        <v>0.11</v>
      </c>
      <c r="B229" s="23" t="s">
        <v>256</v>
      </c>
      <c r="C229" s="24"/>
      <c r="D229" s="25" t="n">
        <v>0.055</v>
      </c>
      <c r="E229" s="26" t="n">
        <f aca="false">SUM(C229:D229)</f>
        <v>0.055</v>
      </c>
      <c r="F229" s="27" t="n">
        <v>0.055</v>
      </c>
      <c r="G229" s="27" t="n">
        <v>0</v>
      </c>
      <c r="H229" s="28" t="n">
        <v>0</v>
      </c>
      <c r="I229" s="28" t="n">
        <v>0</v>
      </c>
    </row>
    <row r="230" customFormat="false" ht="12.75" hidden="false" customHeight="false" outlineLevel="0" collapsed="false">
      <c r="A230" s="22" t="n">
        <f aca="false">SUM(E230,F230,G230,H230,I230)</f>
        <v>0.11</v>
      </c>
      <c r="B230" s="23" t="s">
        <v>257</v>
      </c>
      <c r="C230" s="24"/>
      <c r="D230" s="25" t="n">
        <v>0.055</v>
      </c>
      <c r="E230" s="26" t="n">
        <f aca="false">SUM(C230:D230)</f>
        <v>0.055</v>
      </c>
      <c r="F230" s="27" t="n">
        <v>0</v>
      </c>
      <c r="G230" s="27" t="n">
        <v>0.055</v>
      </c>
      <c r="H230" s="28" t="n">
        <v>0</v>
      </c>
      <c r="I230" s="28" t="n">
        <v>0</v>
      </c>
    </row>
    <row r="231" customFormat="false" ht="12.75" hidden="false" customHeight="false" outlineLevel="0" collapsed="false">
      <c r="A231" s="22" t="n">
        <f aca="false">SUM(E231,F231,G231,H231,I231)</f>
        <v>0</v>
      </c>
      <c r="B231" s="23" t="s">
        <v>258</v>
      </c>
      <c r="C231" s="33"/>
      <c r="D231" s="25" t="n">
        <v>0</v>
      </c>
      <c r="E231" s="26" t="n">
        <f aca="false">SUM(C231:D231)</f>
        <v>0</v>
      </c>
      <c r="F231" s="27" t="n">
        <v>0</v>
      </c>
      <c r="G231" s="27" t="n">
        <v>0</v>
      </c>
      <c r="H231" s="28" t="n">
        <v>0</v>
      </c>
      <c r="I231" s="28" t="n">
        <v>0</v>
      </c>
    </row>
    <row r="232" customFormat="false" ht="12.75" hidden="false" customHeight="false" outlineLevel="0" collapsed="false">
      <c r="A232" s="22" t="n">
        <f aca="false">SUM(E232,F232,G232,H232,I232)</f>
        <v>0</v>
      </c>
      <c r="B232" s="23" t="s">
        <v>259</v>
      </c>
      <c r="C232" s="33"/>
      <c r="D232" s="25" t="n">
        <v>0</v>
      </c>
      <c r="E232" s="26" t="n">
        <f aca="false">SUM(C232:D232)</f>
        <v>0</v>
      </c>
      <c r="F232" s="27" t="n">
        <v>0</v>
      </c>
      <c r="G232" s="27" t="n">
        <v>0</v>
      </c>
      <c r="H232" s="28" t="n">
        <v>0</v>
      </c>
      <c r="I232" s="28" t="n">
        <v>0</v>
      </c>
    </row>
    <row r="233" customFormat="false" ht="12.75" hidden="false" customHeight="false" outlineLevel="0" collapsed="false">
      <c r="A233" s="22" t="n">
        <f aca="false">SUM(E233,F233,G233,H233,I233)</f>
        <v>0</v>
      </c>
      <c r="B233" s="23" t="s">
        <v>260</v>
      </c>
      <c r="C233" s="33"/>
      <c r="D233" s="25" t="n">
        <v>0</v>
      </c>
      <c r="E233" s="26" t="n">
        <f aca="false">SUM(C233:D233)</f>
        <v>0</v>
      </c>
      <c r="F233" s="27" t="n">
        <v>0</v>
      </c>
      <c r="G233" s="27" t="n">
        <v>0</v>
      </c>
      <c r="H233" s="28" t="n">
        <v>0</v>
      </c>
      <c r="I233" s="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1:25:33Z</dcterms:created>
  <dc:creator>arthur</dc:creator>
  <dc:description/>
  <dc:language>en-US</dc:language>
  <cp:lastModifiedBy>rem6</cp:lastModifiedBy>
  <dcterms:modified xsi:type="dcterms:W3CDTF">2008-04-24T07:35:53Z</dcterms:modified>
  <cp:revision>0</cp:revision>
  <dc:subject/>
  <dc:title/>
</cp:coreProperties>
</file>